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opPod" sheetId="1" state="visible" r:id="rId2"/>
    <sheet name="2FunkcjePopPod" sheetId="2" state="visible" r:id="rId3"/>
    <sheet name="3ModPajęcz" sheetId="3" state="visible" r:id="rId4"/>
    <sheet name="4ElastyczPopPod" sheetId="4" state="visible" r:id="rId5"/>
    <sheet name="5 PrzyKosztZysk" sheetId="5" state="visible" r:id="rId6"/>
    <sheet name="6 I-BL-U" sheetId="6" state="visible" r:id="rId7"/>
    <sheet name="7 BL-I" sheetId="7" state="visible" r:id="rId8"/>
    <sheet name="8 PCC-D" sheetId="8" state="visible" r:id="rId9"/>
    <sheet name="9 ICC-Engla" sheetId="9" state="visible" r:id="rId10"/>
    <sheet name="10 Hicks" sheetId="10" state="visible" r:id="rId11"/>
    <sheet name="11 Slutsky" sheetId="11" state="visible" r:id="rId12"/>
    <sheet name="12NietypZach" sheetId="12" state="visible" r:id="rId1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  <charset val="238"/>
          </rPr>
          <t xml:space="preserve">Program automatycznie, przy pomocy funkcji regresji, policzy z danych rzeczywistych wzór matematyczny dla funkcji popytu i poda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2</xdr:row>
                <xdr:rowOff>10</xdr:rowOff>
              </xdr:from>
              <xdr:to>
                <xdr:col>3</xdr:col>
                <xdr:colOff>20</xdr:colOff>
                <xdr:row>19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  <charset val="238"/>
          </rPr>
          <t xml:space="preserve">Tutaj wprowadzamy dla 5 okresów rzeczywiste wielkości popytu i odpowiadające im ceny dla okresu t1 i t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0</xdr:rowOff>
              </xdr:from>
              <xdr:to>
                <xdr:col>7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  <charset val="238"/>
          </rPr>
          <t xml:space="preserve">Punkty przecięcia się funkcji popytu i funkcji podaży.Dla czterech funkcji D1,D2 i S1,S2 możemy mieć cztery punkty przecięcia się prosty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2</xdr:rowOff>
              </xdr:from>
              <xdr:to>
                <xdr:col>15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  <charset val="238"/>
          </rPr>
          <t xml:space="preserve">Tutaj wprowadzamy dla 5 okresów rzeczywiste wielkości podaży i odpowiadające im ceny dla okresu t1 i t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4</xdr:row>
                <xdr:rowOff>0</xdr:rowOff>
              </xdr:from>
              <xdr:to>
                <xdr:col>15</xdr:col>
                <xdr:colOff>62</xdr:colOff>
                <xdr:row>8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ahoma"/>
            <family val="2"/>
            <charset val="238"/>
          </rPr>
          <t xml:space="preserve">Wykres podaży i popytu. Często w przypadku danych rzeczywistych dane nie "leżą" na funkcji popytu czy poda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0</xdr:row>
                <xdr:rowOff>27</xdr:rowOff>
              </xdr:from>
              <xdr:to>
                <xdr:col>17</xdr:col>
                <xdr:colOff>30</xdr:colOff>
                <xdr:row>25</xdr:row>
                <xdr:rowOff>14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  <charset val="238"/>
          </rPr>
          <t xml:space="preserve">Program pozwala na policzenie funkcji krzywoliniowych podazy i popytu z danych rzeczywistych. 
Wzory matematyczne widoczne są na wykresie poniż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4</xdr:colOff>
                <xdr:row>4</xdr:row>
                <xdr:rowOff>0</xdr:rowOff>
              </xdr:from>
              <xdr:to>
                <xdr:col>26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9"/>
            <color rgb="FF000000"/>
            <rFont val="Tahoma"/>
            <family val="2"/>
            <charset val="238"/>
          </rPr>
          <t xml:space="preserve">Dysponując wzorem na linię budżetową konsumenta BL i krzywą obojętności I, szukamy punktów styczności - optimum konsumenta OK.
Na rysunku obok widzimy wyznaczenie krzywych ICC i PCC. Pierwsza z nich powstaje w wyniku połączenia punktów równowagi konsumenta E2 i E3. Z kolei krzywą PCC otrzymujemy łącząc punkty optimum konsumenta E1 i E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3</xdr:row>
                <xdr:rowOff>11</xdr:rowOff>
              </xdr:from>
              <xdr:to>
                <xdr:col>12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rFont val="Arial"/>
            <family val="2"/>
            <charset val="238"/>
          </rPr>
          <t xml:space="preserve">Wyznaczamy efekt substytucyjny i efekt dochodowy spadku ceny dobra X. Z uwagi na to, że mamy do czyniea z dobrem normalnym, efekt substytucyjny jest wzmacniany efektem dochodowym zmiany ceny. W konsekwencji krztwa popytu na dobro X jest elastycz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39</xdr:row>
                <xdr:rowOff>11</xdr:rowOff>
              </xdr:from>
              <xdr:to>
                <xdr:col>17</xdr:col>
                <xdr:colOff>13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9"/>
            <color rgb="FF000000"/>
            <rFont val="Tahoma"/>
            <family val="2"/>
            <charset val="238"/>
          </rPr>
          <t xml:space="preserve">Dysponując wzorem na linię budżetową BL i krzywą obojętności I, szukamy punktów styczności - optimum konsumenta OK.
Na rysunku obok widzimy wyznaczone efekty: substytucyjny, dochodowy i popytowy wzrostu ceny dobra X. W wyniku połączenia punktów równowagi konsumenta E1 z E2 wyznaczamy cenową krzywa konsumpcji PCC. Natomiast łącząc ze sobą punkty równowagi E2 i E3 możemy wyznaczyć dochodową krzywa konsumpcji IC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</xdr:row>
                <xdr:rowOff>11</xdr:rowOff>
              </xdr:from>
              <xdr:to>
                <xdr:col>12</xdr:col>
                <xdr:colOff>15</xdr:colOff>
                <xdr:row>17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rFont val="Arial"/>
            <family val="2"/>
            <charset val="238"/>
          </rPr>
          <t xml:space="preserve">Wyznaczenie efektów: substytucyjnego, dochodowego i popytowego wzrostu ceny dobra X. Łączny efekt popytowy jest sumą efektu sustytucyjnego i efektu dochodowego zmiany ce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5</xdr:colOff>
                <xdr:row>33</xdr:row>
                <xdr:rowOff>11</xdr:rowOff>
              </xdr:from>
              <xdr:to>
                <xdr:col>19</xdr:col>
                <xdr:colOff>7</xdr:colOff>
                <xdr:row>3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9"/>
            <color rgb="FF000000"/>
            <rFont val="Tahoma"/>
            <family val="2"/>
            <charset val="238"/>
          </rPr>
          <t xml:space="preserve">Nadwyżka/niedobór rynkowy (w sztukach) między ceną równowagi z ceną zadan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2</xdr:row>
                <xdr:rowOff>18</xdr:rowOff>
              </xdr:from>
              <xdr:to>
                <xdr:col>8</xdr:col>
                <xdr:colOff>59</xdr:colOff>
                <xdr:row>15</xdr:row>
                <xdr:rowOff>22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Wartości punktu przecięcia się funkcji poytu D z funkcją podaży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0</xdr:rowOff>
              </xdr:from>
              <xdr:to>
                <xdr:col>9</xdr:col>
                <xdr:colOff>68</xdr:colOff>
                <xdr:row>12</xdr:row>
                <xdr:rowOff>20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  <charset val="238"/>
          </rPr>
          <t xml:space="preserve">Tutaj wpisujemy parametry dwóch funkcji popytu D1 i D2 oraz dwóch funkcji podaży S1 i S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3</xdr:rowOff>
              </xdr:from>
              <xdr:to>
                <xdr:col>15</xdr:col>
                <xdr:colOff>9</xdr:colOff>
                <xdr:row>9</xdr:row>
                <xdr:rowOff>21</xdr:rowOff>
              </xdr:to>
            </anchor>
          </commentPr>
        </mc:Choice>
        <mc:Fallback/>
      </mc:AlternateContent>
    </comment>
    <comment ref="T15" authorId="0">
      <text>
        <r>
          <rPr>
            <sz val="9"/>
            <color rgb="FF000000"/>
            <rFont val="Tahoma"/>
            <family val="2"/>
            <charset val="238"/>
          </rPr>
          <t xml:space="preserve">Wartości punktów przecięcia się funkcji popytu z funkcją  podaży. Jeśli wpiszemy cztery różne funkcje, wówczas uzyskamy cztery proste i cztery punkty przecię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2</xdr:row>
                <xdr:rowOff>18</xdr:rowOff>
              </xdr:from>
              <xdr:to>
                <xdr:col>21</xdr:col>
                <xdr:colOff>6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9"/>
            <color rgb="FF000000"/>
            <rFont val="Tahoma"/>
            <family val="2"/>
            <charset val="238"/>
          </rPr>
          <t xml:space="preserve">Odchylenie może przyjmować wartości dodatnie lub ujem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2</xdr:row>
                <xdr:rowOff>11</xdr:rowOff>
              </xdr:from>
              <xdr:to>
                <xdr:col>8</xdr:col>
                <xdr:colOff>49</xdr:colOff>
                <xdr:row>15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  <charset val="238"/>
          </rPr>
          <t xml:space="preserve">okresy modelu wpisane są na stałe tzn. dla t=2, t=3 i t=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3</xdr:row>
                <xdr:rowOff>11</xdr:rowOff>
              </xdr:from>
              <xdr:to>
                <xdr:col>9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  <charset val="238"/>
          </rPr>
          <t xml:space="preserve">Nadwyżka/niedobór w (sztukach) między ceną równowagi a ceną zadan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3</xdr:row>
                <xdr:rowOff>11</xdr:rowOff>
              </xdr:from>
              <xdr:to>
                <xdr:col>14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W Ramkę1 wprowadzamy funkcję popytu i dwa poziomy 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4</xdr:col>
                <xdr:colOff>5</xdr:colOff>
                <xdr:row>9</xdr:row>
                <xdr:rowOff>2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Elastyczność punktowa popytu, liczona dla ceny ( komórka e16) wprowadzonej ze wzoru 
 na elastyczność z pochodną
 Epd </t>
        </r>
        <r>
          <rPr>
            <sz val="9"/>
            <color rgb="FF000000"/>
            <rFont val="Calibri"/>
            <family val="2"/>
            <charset val="238"/>
          </rPr>
          <t xml:space="preserve">= P/D * QD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4</xdr:col>
                <xdr:colOff>5</xdr:colOff>
                <xdr:row>19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Elastyczność punktowa popytu liczona dla ceny wprowadzonej ze wzoru powyżej
Epd = (</t>
        </r>
        <r>
          <rPr>
            <sz val="9"/>
            <color rgb="FF000000"/>
            <rFont val="Calibri"/>
            <family val="2"/>
            <charset val="238"/>
          </rPr>
          <t xml:space="preserve">∆D/D) /  (∆P/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4</xdr:col>
                <xdr:colOff>5</xdr:colOff>
                <xdr:row>21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Elastyczność przedziałowa popytu liczona dla cen P1 i P2   z wzo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4</xdr:rowOff>
              </xdr:from>
              <xdr:to>
                <xdr:col>4</xdr:col>
                <xdr:colOff>5</xdr:colOff>
                <xdr:row>24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W pole obok możemy wprowadzić dowolna cenę. Obie elastyczności punktowe równe są sobie dla ceny P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9</xdr:col>
                <xdr:colOff>13</xdr:colOff>
                <xdr:row>18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  <charset val="238"/>
          </rPr>
          <t xml:space="preserve">Dla wprowadzonej funkcji popytu, dla różnych poziomów cen dobra, policzono elastyczności cenowe popytu w punk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2</xdr:row>
                <xdr:rowOff>17</xdr:rowOff>
              </xdr:from>
              <xdr:to>
                <xdr:col>9</xdr:col>
                <xdr:colOff>39</xdr:colOff>
                <xdr:row>30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  <charset val="238"/>
          </rPr>
          <t xml:space="preserve">W Ramkę1 wprowadzamy dwa poziomy ceny i dwie ilości d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6</xdr:row>
                <xdr:rowOff>11</xdr:rowOff>
              </xdr:from>
              <xdr:to>
                <xdr:col>11</xdr:col>
                <xdr:colOff>15</xdr:colOff>
                <xdr:row>9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5</xdr:row>
                <xdr:rowOff>8</xdr:rowOff>
              </xdr:from>
              <xdr:to>
                <xdr:col>17</xdr:col>
                <xdr:colOff>13</xdr:colOff>
                <xdr:row>8</xdr:row>
                <xdr:rowOff>10</xdr:rowOff>
              </xdr:to>
            </anchor>
          </commentPr>
        </mc:Choice>
        <mc:Fallback/>
      </mc:AlternateContent>
    </comment>
    <comment ref="Q37" authorId="0">
      <text>
        <r>
          <rPr>
            <sz val="9"/>
            <color rgb="FF000000"/>
            <rFont val="Tahoma"/>
            <family val="2"/>
            <charset val="238"/>
          </rPr>
          <t xml:space="preserve">Elastyczność punktowa dla ceny równowagi rynkowej Pe, dla funkcji popytu i podaży, policzona ze wzoru na pochodną fun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33</xdr:row>
                <xdr:rowOff>8</xdr:rowOff>
              </xdr:from>
              <xdr:to>
                <xdr:col>18</xdr:col>
                <xdr:colOff>66</xdr:colOff>
                <xdr:row>36</xdr:row>
                <xdr:rowOff>20</xdr:rowOff>
              </xdr:to>
            </anchor>
          </commentPr>
        </mc:Choice>
        <mc:Fallback/>
      </mc:AlternateContent>
    </comment>
    <comment ref="Q42" authorId="0">
      <text>
        <r>
          <rPr>
            <sz val="9"/>
            <color rgb="FF000000"/>
            <rFont val="Tahoma"/>
            <family val="2"/>
            <charset val="238"/>
          </rPr>
          <t xml:space="preserve">Elastyczność punktowa dla ceny zadanej P, dla funkcji popytu i podazy, policzona ze wzoru na pochodną fun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37</xdr:row>
                <xdr:rowOff>8</xdr:rowOff>
              </xdr:from>
              <xdr:to>
                <xdr:col>19</xdr:col>
                <xdr:colOff>12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9"/>
            <color rgb="FF000000"/>
            <rFont val="Tahoma"/>
            <family val="2"/>
            <charset val="238"/>
          </rPr>
          <t xml:space="preserve">Funkcja przychodu całkowit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5</xdr:row>
                <xdr:rowOff>14</xdr:rowOff>
              </xdr:from>
              <xdr:to>
                <xdr:col>12</xdr:col>
                <xdr:colOff>54</xdr:colOff>
                <xdr:row>10</xdr:row>
                <xdr:rowOff>21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color rgb="FF000000"/>
            <rFont val="Tahoma"/>
            <family val="2"/>
            <charset val="238"/>
          </rPr>
          <t xml:space="preserve">Elastyczność cenowa popytu obliczona w punkcie optymalny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32</xdr:row>
                <xdr:rowOff>4</xdr:rowOff>
              </xdr:from>
              <xdr:to>
                <xdr:col>16</xdr:col>
                <xdr:colOff>67</xdr:colOff>
                <xdr:row>35</xdr:row>
                <xdr:rowOff>6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color rgb="FF000000"/>
            <rFont val="Tahoma"/>
            <family val="2"/>
            <charset val="238"/>
          </rPr>
          <t xml:space="preserve">Punkt optymalny przychodu marginaln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23</xdr:row>
                <xdr:rowOff>13</xdr:rowOff>
              </xdr:from>
              <xdr:to>
                <xdr:col>19</xdr:col>
                <xdr:colOff>84</xdr:colOff>
                <xdr:row>26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Tahoma"/>
            <family val="2"/>
            <charset val="238"/>
          </rPr>
          <t xml:space="preserve">Wartość przychodu całkowitego TR1 i TR2, dla wprowadzonych wcześniej cen P1 i P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9</xdr:row>
                <xdr:rowOff>2</xdr:rowOff>
              </xdr:from>
              <xdr:to>
                <xdr:col>22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sz val="9"/>
            <color rgb="FF000000"/>
            <rFont val="Tahoma"/>
            <family val="2"/>
            <charset val="238"/>
          </rPr>
          <t xml:space="preserve">W białe pola przepisujemy obliczone przy pomocy regresji funkcje uzyteczności U(Qx) i U(Qy). Wartości te będą potrzebne w Ramce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6</xdr:rowOff>
              </xdr:from>
              <xdr:to>
                <xdr:col>7</xdr:col>
                <xdr:colOff>80</xdr:colOff>
                <xdr:row>48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  <charset val="238"/>
          </rPr>
          <t xml:space="preserve">Wprowadzamy trzy poczatkowe ograniczenia: Px, Py i M dla wyznaczenia linii budżetowj konsumenta B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</xdr:row>
                <xdr:rowOff>24</xdr:rowOff>
              </xdr:from>
              <xdr:to>
                <xdr:col>9</xdr:col>
                <xdr:colOff>13</xdr:colOff>
                <xdr:row>9</xdr:row>
                <xdr:rowOff>29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  <charset val="238"/>
          </rPr>
          <t xml:space="preserve">W tym wierszu na lewo policzona została funkcja linii budżet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1</xdr:row>
                <xdr:rowOff>6</xdr:rowOff>
              </xdr:from>
              <xdr:to>
                <xdr:col>10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  <charset val="238"/>
          </rPr>
          <t xml:space="preserve">Na podstawie wykersu linii budżetowej BL, program automatycznie przenosi wartości skrajne Qx. My. Musimy zatem w białym polu wpisać liczby znajdujące się między wartościami skrajnymi. Program automatycznie wyliczy odpowiadające im wartości Qy(ponizej w ramc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</xdr:row>
                <xdr:rowOff>13</xdr:rowOff>
              </xdr:from>
              <xdr:to>
                <xdr:col>10</xdr:col>
                <xdr:colOff>65</xdr:colOff>
                <xdr:row>22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  <charset val="238"/>
          </rPr>
          <t xml:space="preserve">Funkcja przychodu całkowit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7</xdr:row>
                <xdr:rowOff>15</xdr:rowOff>
              </xdr:from>
              <xdr:to>
                <xdr:col>10</xdr:col>
                <xdr:colOff>67</xdr:colOff>
                <xdr:row>22</xdr:row>
                <xdr:rowOff>24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  <charset val="238"/>
          </rPr>
          <t xml:space="preserve">Wyznaczamy linię budżerową konsumeta, mnożąc dostępne dla konsumenta koszyki dóbr  przez ceny Px i Py. Uzyskamy w ten sposób  ograniczenie finansowe konsumenta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2</xdr:col>
                <xdr:colOff>14</xdr:colOff>
                <xdr:row>25</xdr:row>
                <xdr:rowOff>21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Tahoma"/>
            <family val="2"/>
            <charset val="238"/>
          </rPr>
          <t xml:space="preserve">Do wyliczonych powyżej koszyków  konsumenta, ze względu na ograniczenia budżetowe M, zostają dodane uzyteczności podane w utylach. Każdy koszyk ma podaną użyteczność dla Qx i Qy.
Górny wiersz użyteczności dla Qx zwiększa się od prawa do lewa, natomiast dolny wiersz dla Qy zwieksza się od lewa do pra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0</xdr:row>
                <xdr:rowOff>10</xdr:rowOff>
              </xdr:from>
              <xdr:to>
                <xdr:col>13</xdr:col>
                <xdr:colOff>12</xdr:colOff>
                <xdr:row>36</xdr:row>
                <xdr:rowOff>20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  <charset val="238"/>
          </rPr>
          <t xml:space="preserve">Na podstawie powyższych danych rzeczywistych, program liczy hiperboliczną funkcję regresji, krzywą obojetności I - w postaci wzor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0</xdr:row>
                <xdr:rowOff>26</xdr:rowOff>
              </xdr:from>
              <xdr:to>
                <xdr:col>15</xdr:col>
                <xdr:colOff>63</xdr:colOff>
                <xdr:row>14</xdr:row>
                <xdr:rowOff>22</xdr:rowOff>
              </xdr:to>
            </anchor>
          </commentPr>
        </mc:Choice>
        <mc:Fallback/>
      </mc:AlternateContent>
    </comment>
    <comment ref="L76" authorId="0">
      <text>
        <r>
          <rPr>
            <sz val="9"/>
            <color rgb="FF000000"/>
            <rFont val="Tahoma"/>
            <family val="2"/>
            <charset val="238"/>
          </rPr>
          <t xml:space="preserve">Obliczanie linii budżetowej nie poprzez trzy wartości początkowe Px, Py i M, ale poprzez koszyki Qx i Q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1</xdr:rowOff>
              </xdr:from>
              <xdr:to>
                <xdr:col>15</xdr:col>
                <xdr:colOff>73</xdr:colOff>
                <xdr:row>71</xdr:row>
                <xdr:rowOff>1</xdr:rowOff>
              </xdr:to>
            </anchor>
          </commentPr>
        </mc:Choice>
        <mc:Fallback/>
      </mc:AlternateContent>
    </comment>
    <comment ref="P110" authorId="0">
      <text>
        <r>
          <rPr>
            <sz val="9"/>
            <color rgb="FF000000"/>
            <rFont val="Tahoma"/>
            <family val="2"/>
            <charset val="238"/>
          </rPr>
          <t xml:space="preserve">Obliczanie użyteczności całkowitej i karńcowej dla większej liczby kombinacji koszykó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03</xdr:row>
                <xdr:rowOff>3</xdr:rowOff>
              </xdr:from>
              <xdr:to>
                <xdr:col>18</xdr:col>
                <xdr:colOff>54</xdr:colOff>
                <xdr:row>107</xdr:row>
                <xdr:rowOff>8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Tahoma"/>
            <family val="2"/>
            <charset val="238"/>
          </rPr>
          <t xml:space="preserve">Wprowadzamy kombinacje koszyków konsumenta które dostarczają mu jednakowego zadowolenia - krzywa obojętności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7</xdr:row>
                <xdr:rowOff>3</xdr:rowOff>
              </xdr:from>
              <xdr:to>
                <xdr:col>20</xdr:col>
                <xdr:colOff>49</xdr:colOff>
                <xdr:row>9</xdr:row>
                <xdr:rowOff>31</xdr:rowOff>
              </xdr:to>
            </anchor>
          </commentPr>
        </mc:Choice>
        <mc:Fallback/>
      </mc:AlternateContent>
    </comment>
    <comment ref="T41" authorId="0">
      <text>
        <r>
          <rPr>
            <sz val="9"/>
            <color rgb="FF000000"/>
            <rFont val="Tahoma"/>
            <family val="2"/>
            <charset val="238"/>
          </rPr>
          <t xml:space="preserve">Dla wprowadzonych powyżej kombinacji koszyków krzywej obojętności (które chcemy mieć) program, na podstawie wprowadzonej w Ramce1 funkcji użyteczności wylicza użyteczności pżybliżone. 
Nie wprowadzamy w ten sposób dwukrotnie użytecznoś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5</xdr:row>
                <xdr:rowOff>14</xdr:rowOff>
              </xdr:from>
              <xdr:to>
                <xdr:col>24</xdr:col>
                <xdr:colOff>55</xdr:colOff>
                <xdr:row>40</xdr:row>
                <xdr:rowOff>22</xdr:rowOff>
              </xdr:to>
            </anchor>
          </commentPr>
        </mc:Choice>
        <mc:Fallback/>
      </mc:AlternateContent>
    </comment>
    <comment ref="T47" authorId="0">
      <text>
        <r>
          <rPr>
            <sz val="9"/>
            <color rgb="FF000000"/>
            <rFont val="Tahoma"/>
            <family val="2"/>
            <charset val="238"/>
          </rPr>
          <t xml:space="preserve">Łączne użyteczności dla Qx i Qy - użyteczność całkowita krzywej obojętnoś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40</xdr:row>
                <xdr:rowOff>5</xdr:rowOff>
              </xdr:from>
              <xdr:to>
                <xdr:col>22</xdr:col>
                <xdr:colOff>50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W tym arkuszu dysponując wzorem na linię budżetową konsumenta BL oraz krzywą obojętności I, szukamy punktów styczności. W ten sposób wyznaczamy optimum konsumenta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10</xdr:rowOff>
              </xdr:from>
              <xdr:to>
                <xdr:col>7</xdr:col>
                <xdr:colOff>25</xdr:colOff>
                <xdr:row>9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38"/>
          </rPr>
          <t xml:space="preserve">Wyliczone w programie wartości Qx i Qy - optimum konsumenta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11</xdr:rowOff>
              </xdr:from>
              <xdr:to>
                <xdr:col>8</xdr:col>
                <xdr:colOff>4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ahoma"/>
            <family val="2"/>
            <charset val="238"/>
          </rPr>
          <t xml:space="preserve">Dysponując wzorem na linię budżetową konsumenta BL i krzywą obojętności I ,szukamy punktów styczności. Wyznaczamy w ten sposób optimum konsumenta OK.
Na rysunku obok widzimy połączone punkty równowagi konsumenta E1 i  E2 tworzą cenową krzywą konsumpcji P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</xdr:row>
                <xdr:rowOff>7</xdr:rowOff>
              </xdr:from>
              <xdr:to>
                <xdr:col>12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9"/>
            <color rgb="FF000000"/>
            <rFont val="Tahoma"/>
            <family val="2"/>
            <charset val="238"/>
          </rPr>
          <t xml:space="preserve">Dysponując wzorem na linię budżetową konsumenta BL i krzywą obojętności I, szukamy punktów styczności - optimum konsumenta OK.
Na rysunku obok widzimy połączone punkty równowagi konsumenta E1, E2 i E3, które pozwalają wyznaczyć cenową krzywą konsumpcji I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</xdr:row>
                <xdr:rowOff>11</xdr:rowOff>
              </xdr:from>
              <xdr:to>
                <xdr:col>12</xdr:col>
                <xdr:colOff>24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3" uniqueCount="490">
  <si>
    <t xml:space="preserve">MODELE MIKROEKONOMICZNE   MMikroWZUW 1.0 ®     Zalega-Szałański © </t>
  </si>
  <si>
    <t xml:space="preserve">Projekt i wykonanie programu:M.Szałański, Wydział Zarządzania Uniwersytet Warszawski</t>
  </si>
  <si>
    <t xml:space="preserve">Arkusz 1PopPod - obliczanie funkcji popytu i podaży z danych rzeczywistych</t>
  </si>
  <si>
    <t xml:space="preserve">Pomysł i opieka merytoryczna: T.Zalega, Wydział Zarządzania Uniwersytet Warszawski</t>
  </si>
  <si>
    <t xml:space="preserve">Uwaga: dane prowadzamy tylko w białe pola</t>
  </si>
  <si>
    <t xml:space="preserve">Ramka1</t>
  </si>
  <si>
    <t xml:space="preserve">? pomoc</t>
  </si>
  <si>
    <t xml:space="preserve">Ramka2</t>
  </si>
  <si>
    <t xml:space="preserve">Funkcja popytu</t>
  </si>
  <si>
    <t xml:space="preserve">Funkcja podaży</t>
  </si>
  <si>
    <t xml:space="preserve">cena  P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2</t>
    </r>
  </si>
  <si>
    <t xml:space="preserve">wielkość</t>
  </si>
  <si>
    <r>
      <rPr>
        <sz val="10"/>
        <rFont val="Arial"/>
        <family val="2"/>
        <charset val="238"/>
      </rPr>
      <t xml:space="preserve">popyt  Q</t>
    </r>
    <r>
      <rPr>
        <vertAlign val="subscript"/>
        <sz val="10"/>
        <rFont val="Arial"/>
        <family val="2"/>
        <charset val="238"/>
      </rPr>
      <t xml:space="preserve">D</t>
    </r>
  </si>
  <si>
    <r>
      <rPr>
        <sz val="10"/>
        <rFont val="Arial"/>
        <family val="2"/>
        <charset val="238"/>
      </rPr>
      <t xml:space="preserve">podaż  Q</t>
    </r>
    <r>
      <rPr>
        <vertAlign val="subscript"/>
        <sz val="10"/>
        <rFont val="Arial"/>
        <family val="2"/>
        <charset val="238"/>
      </rPr>
      <t xml:space="preserve">s</t>
    </r>
  </si>
  <si>
    <t xml:space="preserve">D1: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D1</t>
    </r>
    <r>
      <rPr>
        <sz val="10"/>
        <rFont val="Arial"/>
        <family val="2"/>
        <charset val="238"/>
      </rPr>
      <t xml:space="preserve">=</t>
    </r>
  </si>
  <si>
    <t xml:space="preserve"> +/-</t>
  </si>
  <si>
    <t xml:space="preserve">P</t>
  </si>
  <si>
    <t xml:space="preserve">S1: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s1</t>
    </r>
    <r>
      <rPr>
        <sz val="10"/>
        <rFont val="Arial"/>
        <family val="2"/>
        <charset val="238"/>
      </rPr>
      <t xml:space="preserve">=</t>
    </r>
  </si>
  <si>
    <t xml:space="preserve">D2: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D2</t>
    </r>
    <r>
      <rPr>
        <sz val="10"/>
        <rFont val="Arial"/>
        <family val="2"/>
        <charset val="238"/>
      </rPr>
      <t xml:space="preserve">=</t>
    </r>
  </si>
  <si>
    <t xml:space="preserve">S2: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s2</t>
    </r>
    <r>
      <rPr>
        <sz val="10"/>
        <rFont val="Arial"/>
        <family val="2"/>
        <charset val="238"/>
      </rPr>
      <t xml:space="preserve">=</t>
    </r>
  </si>
  <si>
    <t xml:space="preserve">popyt</t>
  </si>
  <si>
    <t xml:space="preserve">D1</t>
  </si>
  <si>
    <t xml:space="preserve">D2</t>
  </si>
  <si>
    <t xml:space="preserve">Autorzy składają serdeczne podziękowania</t>
  </si>
  <si>
    <t xml:space="preserve">podaż</t>
  </si>
  <si>
    <t xml:space="preserve">S1</t>
  </si>
  <si>
    <t xml:space="preserve">Pe =</t>
  </si>
  <si>
    <t xml:space="preserve">Przykładowe symulacje mikroekonomiczne </t>
  </si>
  <si>
    <t xml:space="preserve"> za szereg wnikliwych uwag wniesionych do programu </t>
  </si>
  <si>
    <t xml:space="preserve">Qe =</t>
  </si>
  <si>
    <t xml:space="preserve">z wykorzystaniem programu MMikroWZUW</t>
  </si>
  <si>
    <t xml:space="preserve">zespołowi studentów W.Zarządzania UW w składzie:</t>
  </si>
  <si>
    <t xml:space="preserve">S2</t>
  </si>
  <si>
    <t xml:space="preserve">znaleźć można w książce</t>
  </si>
  <si>
    <t xml:space="preserve"> Piotr Barski, Karol Ociepa, Anna Ples</t>
  </si>
  <si>
    <t xml:space="preserve">M.Szałański, T.Zalega Symulacyjne modele mikroekonomiczne</t>
  </si>
  <si>
    <t xml:space="preserve">W.Naukowe W.Zarządzania UW , 2015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= współczynnik dopasowania funkcji regresji do danych rzeczywistych. Powinien być jak najbliższy R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= 1.</t>
    </r>
  </si>
  <si>
    <t xml:space="preserve">Arkusz 2FunkcjePopPod - obliczanie  punktów przecięcia dla funkcji popytu i podaży </t>
  </si>
  <si>
    <t xml:space="preserve">Ramka1A</t>
  </si>
  <si>
    <t xml:space="preserve">FPOP</t>
  </si>
  <si>
    <r>
      <rPr>
        <sz val="10"/>
        <rFont val="Arial"/>
        <family val="2"/>
        <charset val="238"/>
      </rPr>
      <t xml:space="preserve">Funkcja popytu  D</t>
    </r>
    <r>
      <rPr>
        <vertAlign val="subscript"/>
        <sz val="10"/>
        <rFont val="Arial"/>
        <family val="2"/>
        <charset val="238"/>
      </rPr>
      <t xml:space="preserve">1</t>
    </r>
  </si>
  <si>
    <t xml:space="preserve">Funkcja popytu  D</t>
  </si>
  <si>
    <t xml:space="preserve">Funkcja podaży S</t>
  </si>
  <si>
    <t xml:space="preserve">Qd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=</t>
    </r>
  </si>
  <si>
    <t xml:space="preserve">P^2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  Q</t>
    </r>
    <r>
      <rPr>
        <vertAlign val="subscript"/>
        <sz val="10"/>
        <rFont val="Arial"/>
        <family val="2"/>
        <charset val="238"/>
      </rPr>
      <t xml:space="preserve">D1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S</t>
    </r>
    <r>
      <rPr>
        <vertAlign val="subscript"/>
        <sz val="10"/>
        <rFont val="Arial"/>
        <family val="2"/>
        <charset val="238"/>
      </rPr>
      <t xml:space="preserve">1  </t>
    </r>
    <r>
      <rPr>
        <sz val="10"/>
        <rFont val="Arial"/>
        <family val="2"/>
        <charset val="238"/>
      </rPr>
      <t xml:space="preserve">  Q</t>
    </r>
    <r>
      <rPr>
        <vertAlign val="subscript"/>
        <sz val="10"/>
        <rFont val="Arial"/>
        <family val="2"/>
        <charset val="238"/>
      </rPr>
      <t xml:space="preserve">S1</t>
    </r>
    <r>
      <rPr>
        <sz val="10"/>
        <rFont val="Arial"/>
        <family val="2"/>
        <charset val="238"/>
      </rPr>
      <t xml:space="preserve">=</t>
    </r>
  </si>
  <si>
    <t xml:space="preserve">FPOD</t>
  </si>
  <si>
    <r>
      <rPr>
        <sz val="10"/>
        <rFont val="Arial"/>
        <family val="2"/>
        <charset val="238"/>
      </rPr>
      <t xml:space="preserve">Funkcja podaży S</t>
    </r>
    <r>
      <rPr>
        <vertAlign val="subscript"/>
        <sz val="10"/>
        <rFont val="Arial"/>
        <family val="2"/>
        <charset val="238"/>
      </rPr>
      <t xml:space="preserve">1</t>
    </r>
  </si>
  <si>
    <t xml:space="preserve">cena równowagi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  Q</t>
    </r>
    <r>
      <rPr>
        <vertAlign val="subscript"/>
        <sz val="10"/>
        <rFont val="Arial"/>
        <family val="2"/>
        <charset val="238"/>
      </rPr>
      <t xml:space="preserve">D2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S</t>
    </r>
    <r>
      <rPr>
        <vertAlign val="sub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   Q</t>
    </r>
    <r>
      <rPr>
        <vertAlign val="subscript"/>
        <sz val="10"/>
        <rFont val="Arial"/>
        <family val="2"/>
        <charset val="238"/>
      </rPr>
      <t xml:space="preserve">S2</t>
    </r>
    <r>
      <rPr>
        <sz val="10"/>
        <rFont val="Arial"/>
        <family val="2"/>
        <charset val="238"/>
      </rPr>
      <t xml:space="preserve">=</t>
    </r>
  </si>
  <si>
    <r>
      <rPr>
        <b val="true"/>
        <sz val="10"/>
        <rFont val="Arial"/>
        <family val="2"/>
        <charset val="238"/>
      </rPr>
      <t xml:space="preserve">P</t>
    </r>
    <r>
      <rPr>
        <b val="true"/>
        <vertAlign val="subscript"/>
        <sz val="10"/>
        <rFont val="Arial"/>
        <family val="2"/>
        <charset val="238"/>
      </rPr>
      <t xml:space="preserve">e</t>
    </r>
    <r>
      <rPr>
        <b val="true"/>
        <sz val="10"/>
        <rFont val="Arial"/>
        <family val="2"/>
        <charset val="238"/>
      </rPr>
      <t xml:space="preserve">=</t>
    </r>
  </si>
  <si>
    <r>
      <rPr>
        <b val="true"/>
        <sz val="10"/>
        <rFont val="Arial"/>
        <family val="2"/>
        <charset val="238"/>
      </rPr>
      <t xml:space="preserve">Q</t>
    </r>
    <r>
      <rPr>
        <b val="true"/>
        <vertAlign val="subscript"/>
        <sz val="10"/>
        <rFont val="Arial"/>
        <family val="2"/>
        <charset val="238"/>
      </rPr>
      <t xml:space="preserve">e</t>
    </r>
    <r>
      <rPr>
        <b val="true"/>
        <sz val="10"/>
        <rFont val="Arial"/>
        <family val="2"/>
        <charset val="238"/>
      </rPr>
      <t xml:space="preserve">=</t>
    </r>
  </si>
  <si>
    <t xml:space="preserve">Qs</t>
  </si>
  <si>
    <t xml:space="preserve">cena zadana</t>
  </si>
  <si>
    <t xml:space="preserve">P=</t>
  </si>
  <si>
    <r>
      <rPr>
        <b val="true"/>
        <sz val="12"/>
        <rFont val="Arial"/>
        <family val="2"/>
        <charset val="238"/>
      </rPr>
      <t xml:space="preserve">Q</t>
    </r>
    <r>
      <rPr>
        <b val="true"/>
        <vertAlign val="subscript"/>
        <sz val="12"/>
        <rFont val="Arial"/>
        <family val="2"/>
        <charset val="238"/>
      </rPr>
      <t xml:space="preserve">D</t>
    </r>
    <r>
      <rPr>
        <b val="true"/>
        <sz val="12"/>
        <rFont val="Arial"/>
        <family val="2"/>
        <charset val="238"/>
      </rPr>
      <t xml:space="preserve">=</t>
    </r>
  </si>
  <si>
    <r>
      <rPr>
        <b val="true"/>
        <sz val="12"/>
        <rFont val="Arial"/>
        <family val="2"/>
        <charset val="238"/>
      </rPr>
      <t xml:space="preserve">Q</t>
    </r>
    <r>
      <rPr>
        <b val="true"/>
        <vertAlign val="subscript"/>
        <sz val="12"/>
        <rFont val="Arial"/>
        <family val="2"/>
        <charset val="238"/>
      </rPr>
      <t xml:space="preserve">S</t>
    </r>
    <r>
      <rPr>
        <b val="true"/>
        <sz val="12"/>
        <rFont val="Arial"/>
        <family val="2"/>
        <charset val="238"/>
      </rPr>
      <t xml:space="preserve">=</t>
    </r>
  </si>
  <si>
    <t xml:space="preserve">linia 1</t>
  </si>
  <si>
    <t xml:space="preserve">propozycja - nie policzone</t>
  </si>
  <si>
    <t xml:space="preserve">Nadwyżka/Niedobór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S</t>
    </r>
  </si>
  <si>
    <t xml:space="preserve"> -   QD  =</t>
  </si>
  <si>
    <r>
      <rPr>
        <b val="true"/>
        <sz val="12"/>
        <rFont val="Arial"/>
        <family val="2"/>
        <charset val="238"/>
      </rPr>
      <t xml:space="preserve">P</t>
    </r>
    <r>
      <rPr>
        <b val="true"/>
        <vertAlign val="subscript"/>
        <sz val="12"/>
        <rFont val="Arial"/>
        <family val="2"/>
        <charset val="238"/>
      </rPr>
      <t xml:space="preserve">e1</t>
    </r>
    <r>
      <rPr>
        <b val="true"/>
        <sz val="12"/>
        <rFont val="Arial"/>
        <family val="2"/>
        <charset val="238"/>
      </rPr>
      <t xml:space="preserve">=</t>
    </r>
  </si>
  <si>
    <r>
      <rPr>
        <b val="true"/>
        <sz val="12"/>
        <rFont val="Arial"/>
        <family val="2"/>
        <charset val="238"/>
      </rPr>
      <t xml:space="preserve">P</t>
    </r>
    <r>
      <rPr>
        <b val="true"/>
        <vertAlign val="subscript"/>
        <sz val="12"/>
        <rFont val="Arial"/>
        <family val="2"/>
        <charset val="238"/>
      </rPr>
      <t xml:space="preserve">e3</t>
    </r>
    <r>
      <rPr>
        <b val="true"/>
        <sz val="12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P</t>
    </r>
    <r>
      <rPr>
        <vertAlign val="subscript"/>
        <sz val="10"/>
        <rFont val="Arial"/>
        <family val="2"/>
        <charset val="238"/>
      </rPr>
      <t xml:space="preserve">31</t>
    </r>
    <r>
      <rPr>
        <sz val="10"/>
        <rFont val="Arial"/>
        <family val="2"/>
        <charset val="238"/>
      </rPr>
      <t xml:space="preserve">=</t>
    </r>
  </si>
  <si>
    <t xml:space="preserve">linia2</t>
  </si>
  <si>
    <t xml:space="preserve">Odwrócona        P=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</t>
    </r>
  </si>
  <si>
    <t xml:space="preserve"> Odwrócona           P=</t>
  </si>
  <si>
    <r>
      <rPr>
        <b val="true"/>
        <sz val="12"/>
        <rFont val="Arial"/>
        <family val="2"/>
        <charset val="238"/>
      </rPr>
      <t xml:space="preserve">Q</t>
    </r>
    <r>
      <rPr>
        <b val="true"/>
        <vertAlign val="subscript"/>
        <sz val="12"/>
        <rFont val="Arial"/>
        <family val="2"/>
        <charset val="238"/>
      </rPr>
      <t xml:space="preserve">e1</t>
    </r>
    <r>
      <rPr>
        <b val="true"/>
        <sz val="12"/>
        <rFont val="Arial"/>
        <family val="2"/>
        <charset val="238"/>
      </rPr>
      <t xml:space="preserve">=</t>
    </r>
  </si>
  <si>
    <r>
      <rPr>
        <b val="true"/>
        <sz val="12"/>
        <rFont val="Arial"/>
        <family val="2"/>
        <charset val="238"/>
      </rPr>
      <t xml:space="preserve">Q</t>
    </r>
    <r>
      <rPr>
        <b val="true"/>
        <vertAlign val="subscript"/>
        <sz val="12"/>
        <rFont val="Arial"/>
        <family val="2"/>
        <charset val="238"/>
      </rPr>
      <t xml:space="preserve">e3</t>
    </r>
    <r>
      <rPr>
        <b val="true"/>
        <sz val="12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Q</t>
    </r>
    <r>
      <rPr>
        <vertAlign val="subscript"/>
        <sz val="10"/>
        <rFont val="Arial"/>
        <family val="2"/>
        <charset val="238"/>
      </rPr>
      <t xml:space="preserve">31</t>
    </r>
    <r>
      <rPr>
        <sz val="10"/>
        <rFont val="Arial"/>
        <family val="2"/>
        <charset val="238"/>
      </rPr>
      <t xml:space="preserve">=</t>
    </r>
  </si>
  <si>
    <t xml:space="preserve">funkcja popytu</t>
  </si>
  <si>
    <t xml:space="preserve"> funkcja podaży</t>
  </si>
  <si>
    <r>
      <rPr>
        <b val="true"/>
        <sz val="12"/>
        <rFont val="Arial"/>
        <family val="2"/>
        <charset val="238"/>
      </rPr>
      <t xml:space="preserve">P</t>
    </r>
    <r>
      <rPr>
        <b val="true"/>
        <vertAlign val="subscript"/>
        <sz val="12"/>
        <rFont val="Arial"/>
        <family val="2"/>
        <charset val="238"/>
      </rPr>
      <t xml:space="preserve">e2</t>
    </r>
    <r>
      <rPr>
        <b val="true"/>
        <sz val="12"/>
        <rFont val="Arial"/>
        <family val="2"/>
        <charset val="238"/>
      </rPr>
      <t xml:space="preserve">=</t>
    </r>
  </si>
  <si>
    <r>
      <rPr>
        <b val="true"/>
        <sz val="12"/>
        <rFont val="Arial"/>
        <family val="2"/>
        <charset val="238"/>
      </rPr>
      <t xml:space="preserve">P</t>
    </r>
    <r>
      <rPr>
        <b val="true"/>
        <vertAlign val="subscript"/>
        <sz val="12"/>
        <rFont val="Arial"/>
        <family val="2"/>
        <charset val="238"/>
      </rPr>
      <t xml:space="preserve">e4</t>
    </r>
    <r>
      <rPr>
        <b val="true"/>
        <sz val="12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P</t>
    </r>
    <r>
      <rPr>
        <vertAlign val="subscript"/>
        <sz val="10"/>
        <rFont val="Arial"/>
        <family val="2"/>
        <charset val="238"/>
      </rPr>
      <t xml:space="preserve">24</t>
    </r>
    <r>
      <rPr>
        <sz val="10"/>
        <rFont val="Arial"/>
        <family val="2"/>
        <charset val="238"/>
      </rPr>
      <t xml:space="preserve">=</t>
    </r>
  </si>
  <si>
    <r>
      <rPr>
        <b val="true"/>
        <sz val="12"/>
        <rFont val="Arial"/>
        <family val="2"/>
        <charset val="238"/>
      </rPr>
      <t xml:space="preserve">Q</t>
    </r>
    <r>
      <rPr>
        <b val="true"/>
        <vertAlign val="subscript"/>
        <sz val="12"/>
        <rFont val="Arial"/>
        <family val="2"/>
        <charset val="238"/>
      </rPr>
      <t xml:space="preserve">e2</t>
    </r>
    <r>
      <rPr>
        <b val="true"/>
        <sz val="12"/>
        <rFont val="Arial"/>
        <family val="2"/>
        <charset val="238"/>
      </rPr>
      <t xml:space="preserve">=</t>
    </r>
  </si>
  <si>
    <r>
      <rPr>
        <b val="true"/>
        <sz val="12"/>
        <rFont val="Arial"/>
        <family val="2"/>
        <charset val="238"/>
      </rPr>
      <t xml:space="preserve">Q</t>
    </r>
    <r>
      <rPr>
        <b val="true"/>
        <vertAlign val="subscript"/>
        <sz val="12"/>
        <rFont val="Arial"/>
        <family val="2"/>
        <charset val="238"/>
      </rPr>
      <t xml:space="preserve">e4</t>
    </r>
    <r>
      <rPr>
        <b val="true"/>
        <sz val="12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Q</t>
    </r>
    <r>
      <rPr>
        <vertAlign val="subscript"/>
        <sz val="10"/>
        <rFont val="Arial"/>
        <family val="2"/>
        <charset val="238"/>
      </rPr>
      <t xml:space="preserve">24</t>
    </r>
    <r>
      <rPr>
        <sz val="10"/>
        <rFont val="Arial"/>
        <family val="2"/>
        <charset val="238"/>
      </rPr>
      <t xml:space="preserve">=</t>
    </r>
  </si>
  <si>
    <t xml:space="preserve">punkt A</t>
  </si>
  <si>
    <t xml:space="preserve">punkt B</t>
  </si>
  <si>
    <r>
      <rPr>
        <sz val="10"/>
        <rFont val="Arial"/>
        <family val="2"/>
        <charset val="238"/>
      </rPr>
      <t xml:space="preserve">∆P</t>
    </r>
    <r>
      <rPr>
        <vertAlign val="subscript"/>
        <sz val="10"/>
        <rFont val="Arial"/>
        <family val="2"/>
        <charset val="238"/>
      </rPr>
      <t xml:space="preserve">23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P</t>
    </r>
    <r>
      <rPr>
        <vertAlign val="sub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P</t>
    </r>
    <r>
      <rPr>
        <vertAlign val="subscript"/>
        <sz val="10"/>
        <rFont val="Arial"/>
        <family val="2"/>
        <charset val="238"/>
      </rPr>
      <t xml:space="preserve">34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P</t>
    </r>
    <r>
      <rPr>
        <vertAlign val="subscript"/>
        <sz val="10"/>
        <rFont val="Arial"/>
        <family val="2"/>
        <charset val="238"/>
      </rPr>
      <t xml:space="preserve">14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Q</t>
    </r>
    <r>
      <rPr>
        <vertAlign val="subscript"/>
        <sz val="10"/>
        <rFont val="Arial"/>
        <family val="2"/>
        <charset val="238"/>
      </rPr>
      <t xml:space="preserve">23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Q</t>
    </r>
    <r>
      <rPr>
        <vertAlign val="sub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Q</t>
    </r>
    <r>
      <rPr>
        <vertAlign val="subscript"/>
        <sz val="10"/>
        <rFont val="Arial"/>
        <family val="2"/>
        <charset val="238"/>
      </rPr>
      <t xml:space="preserve">34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Q</t>
    </r>
    <r>
      <rPr>
        <vertAlign val="subscript"/>
        <sz val="10"/>
        <rFont val="Arial"/>
        <family val="2"/>
        <charset val="238"/>
      </rPr>
      <t xml:space="preserve">14</t>
    </r>
    <r>
      <rPr>
        <sz val="10"/>
        <rFont val="Arial"/>
        <family val="2"/>
        <charset val="238"/>
      </rPr>
      <t xml:space="preserve">=</t>
    </r>
  </si>
  <si>
    <t xml:space="preserve">FPOP D1/S1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e1</t>
    </r>
    <r>
      <rPr>
        <sz val="10"/>
        <rFont val="Arial"/>
        <family val="2"/>
        <charset val="238"/>
      </rPr>
      <t xml:space="preserve">=</t>
    </r>
  </si>
  <si>
    <t xml:space="preserve">FPOP D1/S2</t>
  </si>
  <si>
    <t xml:space="preserve">Q=</t>
  </si>
  <si>
    <t xml:space="preserve">∆D1D2=</t>
  </si>
  <si>
    <t xml:space="preserve">∆D1S2=</t>
  </si>
  <si>
    <t xml:space="preserve">FPOD S2/D1</t>
  </si>
  <si>
    <t xml:space="preserve">Uwaga:</t>
  </si>
  <si>
    <t xml:space="preserve">W celu zwiększenia czytelności wykresu dopuszczone zostały ujemne wartości Q</t>
  </si>
  <si>
    <t xml:space="preserve">FPOD S2/D2</t>
  </si>
  <si>
    <t xml:space="preserve">Ramka3</t>
  </si>
  <si>
    <t xml:space="preserve">jeden punkt</t>
  </si>
  <si>
    <t xml:space="preserve">p1</t>
  </si>
  <si>
    <t xml:space="preserve">dwa punkty</t>
  </si>
  <si>
    <t xml:space="preserve">p2</t>
  </si>
  <si>
    <t xml:space="preserve">odcięta</t>
  </si>
  <si>
    <t xml:space="preserve">Arkusz 3ModPajęcz - obliczanie modelu pajęczyny</t>
  </si>
  <si>
    <r>
      <rPr>
        <b val="true"/>
        <sz val="10"/>
        <rFont val="Arial"/>
        <family val="2"/>
        <charset val="238"/>
      </rPr>
      <t xml:space="preserve">P</t>
    </r>
    <r>
      <rPr>
        <b val="true"/>
        <vertAlign val="subscript"/>
        <sz val="10"/>
        <rFont val="Arial"/>
        <family val="2"/>
        <charset val="238"/>
      </rPr>
      <t xml:space="preserve">e </t>
    </r>
    <r>
      <rPr>
        <b val="true"/>
        <sz val="10"/>
        <rFont val="Arial"/>
        <family val="2"/>
        <charset val="238"/>
      </rPr>
      <t xml:space="preserve">=</t>
    </r>
  </si>
  <si>
    <r>
      <rPr>
        <b val="true"/>
        <sz val="10"/>
        <rFont val="Arial"/>
        <family val="2"/>
        <charset val="238"/>
      </rPr>
      <t xml:space="preserve">Q</t>
    </r>
    <r>
      <rPr>
        <b val="true"/>
        <vertAlign val="subscript"/>
        <sz val="10"/>
        <rFont val="Arial"/>
        <family val="2"/>
        <charset val="238"/>
      </rPr>
      <t xml:space="preserve">e </t>
    </r>
    <r>
      <rPr>
        <b val="true"/>
        <sz val="10"/>
        <rFont val="Arial"/>
        <family val="2"/>
        <charset val="238"/>
      </rPr>
      <t xml:space="preserve">=</t>
    </r>
  </si>
  <si>
    <t xml:space="preserve">wskaźnik nachylenia krzywej popytu i podaży</t>
  </si>
  <si>
    <t xml:space="preserve">odchylenie od ceny równowagi p0 </t>
  </si>
  <si>
    <t xml:space="preserve">t = </t>
  </si>
  <si>
    <t xml:space="preserve">p =</t>
  </si>
  <si>
    <t xml:space="preserve">P =</t>
  </si>
  <si>
    <t xml:space="preserve">Arkusz 4ElastyczPopPod - obliczanie elastyczności funkcji popytu i podaży w wybranych punktach</t>
  </si>
  <si>
    <t xml:space="preserve">2funkcja popytu</t>
  </si>
  <si>
    <t xml:space="preserve">Q = </t>
  </si>
  <si>
    <r>
      <rPr>
        <sz val="10"/>
        <rFont val="Arial"/>
        <family val="2"/>
        <charset val="238"/>
      </rPr>
      <t xml:space="preserve">Ramka</t>
    </r>
    <r>
      <rPr>
        <b val="true"/>
        <sz val="12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elastyczność cenowa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pytu</t>
    </r>
  </si>
  <si>
    <r>
      <rPr>
        <sz val="10"/>
        <rFont val="Arial"/>
        <family val="2"/>
        <charset val="238"/>
      </rPr>
      <t xml:space="preserve">Ramka</t>
    </r>
    <r>
      <rPr>
        <b val="true"/>
        <sz val="12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  elastyczność cenowa </t>
    </r>
    <r>
      <rPr>
        <b val="true"/>
        <sz val="12"/>
        <rFont val="Arial"/>
        <family val="2"/>
        <charset val="238"/>
      </rPr>
      <t xml:space="preserve">mieszana </t>
    </r>
    <r>
      <rPr>
        <sz val="12"/>
        <rFont val="Arial"/>
        <family val="2"/>
        <charset val="238"/>
      </rPr>
      <t xml:space="preserve">- </t>
    </r>
    <r>
      <rPr>
        <sz val="10"/>
        <rFont val="Arial"/>
        <family val="2"/>
        <charset val="238"/>
      </rPr>
      <t xml:space="preserve">dobro A i B</t>
    </r>
  </si>
  <si>
    <r>
      <rPr>
        <sz val="10"/>
        <rFont val="Arial"/>
        <family val="2"/>
        <charset val="238"/>
      </rPr>
      <t xml:space="preserve">Ramka</t>
    </r>
    <r>
      <rPr>
        <b val="true"/>
        <sz val="12"/>
        <rFont val="Arial"/>
        <family val="2"/>
        <charset val="238"/>
      </rPr>
      <t xml:space="preserve">5 </t>
    </r>
    <r>
      <rPr>
        <sz val="10"/>
        <rFont val="Arial"/>
        <family val="2"/>
        <charset val="238"/>
      </rPr>
      <t xml:space="preserve"> elastyczność cenowa </t>
    </r>
    <r>
      <rPr>
        <b val="true"/>
        <sz val="12"/>
        <rFont val="Arial"/>
        <family val="2"/>
        <charset val="238"/>
      </rPr>
      <t xml:space="preserve">podaży</t>
    </r>
  </si>
  <si>
    <t xml:space="preserve">Funkcja popytu dobro A</t>
  </si>
  <si>
    <t xml:space="preserve">Funkcja popytu dobro B</t>
  </si>
  <si>
    <t xml:space="preserve">Funkcja podaży </t>
  </si>
  <si>
    <r>
      <rPr>
        <sz val="10"/>
        <rFont val="Arial"/>
        <family val="2"/>
        <charset val="238"/>
      </rPr>
      <t xml:space="preserve">cena P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cena P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=</t>
    </r>
  </si>
  <si>
    <t xml:space="preserve">Funkcje podaży dobro A</t>
  </si>
  <si>
    <r>
      <rPr>
        <sz val="10"/>
        <rFont val="Arial"/>
        <family val="2"/>
        <charset val="238"/>
      </rPr>
      <t xml:space="preserve">ilość Q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ilość Q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S1   Q</t>
    </r>
    <r>
      <rPr>
        <vertAlign val="subscript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=</t>
    </r>
  </si>
  <si>
    <t xml:space="preserve">Funkcja podaży dobro B</t>
  </si>
  <si>
    <t xml:space="preserve">elastyczność punktowa funcji popytu</t>
  </si>
  <si>
    <r>
      <rPr>
        <sz val="10"/>
        <rFont val="Arial"/>
        <family val="2"/>
        <charset val="238"/>
      </rPr>
      <t xml:space="preserve">S2   Q</t>
    </r>
    <r>
      <rPr>
        <vertAlign val="subscript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=</t>
    </r>
  </si>
  <si>
    <t xml:space="preserve">D</t>
  </si>
  <si>
    <t xml:space="preserve">Epd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=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=</t>
    </r>
  </si>
  <si>
    <t xml:space="preserve">cena równowagi 1</t>
  </si>
  <si>
    <r>
      <rPr>
        <sz val="10"/>
        <rFont val="Arial"/>
        <family val="2"/>
        <charset val="238"/>
      </rPr>
      <t xml:space="preserve">TR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=</t>
    </r>
  </si>
  <si>
    <r>
      <rPr>
        <sz val="10"/>
        <rFont val="Arial"/>
        <family val="2"/>
        <charset val="238"/>
      </rPr>
      <t xml:space="preserve">TR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=</t>
    </r>
  </si>
  <si>
    <r>
      <rPr>
        <b val="true"/>
        <sz val="10"/>
        <rFont val="Czcionka tekstu podstawowego"/>
        <family val="0"/>
        <charset val="238"/>
      </rPr>
      <t xml:space="preserve">∆</t>
    </r>
    <r>
      <rPr>
        <b val="true"/>
        <sz val="10"/>
        <rFont val="Arial"/>
        <family val="2"/>
        <charset val="238"/>
      </rPr>
      <t xml:space="preserve">TR =</t>
    </r>
  </si>
  <si>
    <t xml:space="preserve">Rzędna E=1</t>
  </si>
  <si>
    <t xml:space="preserve">D =</t>
  </si>
  <si>
    <t xml:space="preserve">S =</t>
  </si>
  <si>
    <t xml:space="preserve">Elastyczność neutralna 1</t>
  </si>
  <si>
    <t xml:space="preserve">P  =</t>
  </si>
  <si>
    <t xml:space="preserve">elastyczność punktowa</t>
  </si>
  <si>
    <t xml:space="preserve">punktowa elastyczność </t>
  </si>
  <si>
    <t xml:space="preserve">elastyczność punktowa podaży</t>
  </si>
  <si>
    <r>
      <rPr>
        <b val="true"/>
        <sz val="12"/>
        <rFont val="Arial"/>
        <family val="2"/>
        <charset val="238"/>
      </rPr>
      <t xml:space="preserve">E</t>
    </r>
    <r>
      <rPr>
        <b val="true"/>
        <vertAlign val="subscript"/>
        <sz val="12"/>
        <rFont val="Arial"/>
        <family val="2"/>
        <charset val="238"/>
      </rPr>
      <t xml:space="preserve">ps</t>
    </r>
    <r>
      <rPr>
        <b val="true"/>
        <sz val="12"/>
        <rFont val="Arial"/>
        <family val="2"/>
        <charset val="238"/>
      </rPr>
      <t xml:space="preserve"> =</t>
    </r>
  </si>
  <si>
    <t xml:space="preserve">cena </t>
  </si>
  <si>
    <t xml:space="preserve">cenowa popytu</t>
  </si>
  <si>
    <t xml:space="preserve">cenowa podaży</t>
  </si>
  <si>
    <t xml:space="preserve">elastyczność łukowa</t>
  </si>
  <si>
    <r>
      <rPr>
        <sz val="10"/>
        <rFont val="Arial"/>
        <family val="2"/>
        <charset val="238"/>
      </rPr>
      <t xml:space="preserve">elastyczność punktowa popytu E</t>
    </r>
    <r>
      <rPr>
        <vertAlign val="subscript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Q(p)=</t>
    </r>
  </si>
  <si>
    <t xml:space="preserve">elastyczność punktowa popytu </t>
  </si>
  <si>
    <t xml:space="preserve">EpQ(p)=</t>
  </si>
  <si>
    <t xml:space="preserve">cena równowagi  2</t>
  </si>
  <si>
    <t xml:space="preserve">___</t>
  </si>
  <si>
    <t xml:space="preserve">elastyczność łukowa podaży</t>
  </si>
  <si>
    <r>
      <rPr>
        <b val="true"/>
        <sz val="12"/>
        <rFont val="Arial"/>
        <family val="2"/>
        <charset val="238"/>
      </rPr>
      <t xml:space="preserve">E</t>
    </r>
    <r>
      <rPr>
        <b val="true"/>
        <vertAlign val="subscript"/>
        <sz val="12"/>
        <rFont val="Arial"/>
        <family val="2"/>
        <charset val="238"/>
      </rPr>
      <t xml:space="preserve">pd</t>
    </r>
    <r>
      <rPr>
        <b val="true"/>
        <sz val="12"/>
        <rFont val="Arial"/>
        <family val="2"/>
        <charset val="238"/>
      </rPr>
      <t xml:space="preserve">=</t>
    </r>
  </si>
  <si>
    <t xml:space="preserve">f.popytu</t>
  </si>
  <si>
    <t xml:space="preserve">elastyczność punktowa popytu</t>
  </si>
  <si>
    <t xml:space="preserve">Q</t>
  </si>
  <si>
    <t xml:space="preserve">Elastyczność mieszana</t>
  </si>
  <si>
    <r>
      <rPr>
        <b val="true"/>
        <sz val="12"/>
        <rFont val="Arial"/>
        <family val="2"/>
        <charset val="238"/>
      </rPr>
      <t xml:space="preserve">E</t>
    </r>
    <r>
      <rPr>
        <b val="true"/>
        <vertAlign val="subscript"/>
        <sz val="12"/>
        <rFont val="Arial"/>
        <family val="2"/>
        <charset val="238"/>
      </rPr>
      <t xml:space="preserve">md</t>
    </r>
    <r>
      <rPr>
        <b val="true"/>
        <sz val="12"/>
        <rFont val="Arial"/>
        <family val="2"/>
        <charset val="238"/>
      </rPr>
      <t xml:space="preserve">=</t>
    </r>
  </si>
  <si>
    <t xml:space="preserve">f.podazy</t>
  </si>
  <si>
    <t xml:space="preserve">elastyczność łukowa popytu</t>
  </si>
  <si>
    <r>
      <rPr>
        <sz val="10"/>
        <rFont val="Arial"/>
        <family val="2"/>
        <charset val="238"/>
      </rPr>
      <t xml:space="preserve">Ramka</t>
    </r>
    <r>
      <rPr>
        <b val="true"/>
        <sz val="12"/>
        <rFont val="Arial"/>
        <family val="2"/>
        <charset val="238"/>
      </rPr>
      <t xml:space="preserve">2  </t>
    </r>
    <r>
      <rPr>
        <sz val="10"/>
        <rFont val="Arial"/>
        <family val="2"/>
        <charset val="238"/>
      </rPr>
      <t xml:space="preserve">  elastyczność cenowa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pytu i podaży</t>
    </r>
    <r>
      <rPr>
        <sz val="10"/>
        <rFont val="Arial"/>
        <family val="2"/>
        <charset val="238"/>
      </rPr>
      <t xml:space="preserve"> </t>
    </r>
  </si>
  <si>
    <t xml:space="preserve">FPOPA</t>
  </si>
  <si>
    <t xml:space="preserve">FPODA</t>
  </si>
  <si>
    <t xml:space="preserve">cenowa </t>
  </si>
  <si>
    <r>
      <rPr>
        <b val="true"/>
        <sz val="12"/>
        <rFont val="Arial"/>
        <family val="2"/>
        <charset val="238"/>
      </rPr>
      <t xml:space="preserve">E</t>
    </r>
    <r>
      <rPr>
        <b val="true"/>
        <vertAlign val="subscript"/>
        <sz val="12"/>
        <rFont val="Arial"/>
        <family val="2"/>
        <charset val="238"/>
      </rPr>
      <t xml:space="preserve">ps</t>
    </r>
    <r>
      <rPr>
        <b val="true"/>
        <sz val="12"/>
        <rFont val="Arial"/>
        <family val="2"/>
        <charset val="238"/>
      </rPr>
      <t xml:space="preserve">=</t>
    </r>
  </si>
  <si>
    <t xml:space="preserve">popytu</t>
  </si>
  <si>
    <t xml:space="preserve">podazy</t>
  </si>
  <si>
    <t xml:space="preserve">FPOPB</t>
  </si>
  <si>
    <t xml:space="preserve">FPODB</t>
  </si>
  <si>
    <r>
      <rPr>
        <sz val="10"/>
        <rFont val="Arial"/>
        <family val="2"/>
        <charset val="238"/>
      </rPr>
      <t xml:space="preserve">Ramka</t>
    </r>
    <r>
      <rPr>
        <b val="true"/>
        <sz val="12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elastyczność </t>
    </r>
    <r>
      <rPr>
        <b val="true"/>
        <sz val="10"/>
        <rFont val="Arial"/>
        <family val="2"/>
        <charset val="238"/>
      </rPr>
      <t xml:space="preserve">dochodowa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pytu</t>
    </r>
  </si>
  <si>
    <t xml:space="preserve">Funkcja dochodowa popytu</t>
  </si>
  <si>
    <t xml:space="preserve">Funkcja  popytu</t>
  </si>
  <si>
    <r>
      <rPr>
        <b val="true"/>
        <sz val="12"/>
        <rFont val="Arial"/>
        <family val="2"/>
        <charset val="238"/>
      </rPr>
      <t xml:space="preserve">E</t>
    </r>
    <r>
      <rPr>
        <b val="true"/>
        <vertAlign val="subscript"/>
        <sz val="12"/>
        <rFont val="Arial"/>
        <family val="2"/>
        <charset val="238"/>
      </rPr>
      <t xml:space="preserve">yd</t>
    </r>
    <r>
      <rPr>
        <b val="true"/>
        <sz val="12"/>
        <rFont val="Arial"/>
        <family val="2"/>
        <charset val="238"/>
      </rPr>
      <t xml:space="preserve">=</t>
    </r>
  </si>
  <si>
    <r>
      <rPr>
        <b val="true"/>
        <sz val="10"/>
        <rFont val="Arial"/>
        <family val="2"/>
        <charset val="238"/>
      </rPr>
      <t xml:space="preserve">Przyrost względny podaży (</t>
    </r>
    <r>
      <rPr>
        <b val="true"/>
        <sz val="10"/>
        <rFont val="Czcionka tekstu podstawowego"/>
        <family val="0"/>
        <charset val="238"/>
      </rPr>
      <t xml:space="preserve">∆</t>
    </r>
    <r>
      <rPr>
        <b val="true"/>
        <sz val="8"/>
        <rFont val="Arial"/>
        <family val="2"/>
        <charset val="238"/>
      </rPr>
      <t xml:space="preserve">D/D)</t>
    </r>
  </si>
  <si>
    <r>
      <rPr>
        <sz val="10"/>
        <rFont val="Arial"/>
        <family val="2"/>
        <charset val="238"/>
      </rPr>
      <t xml:space="preserve"> ∆D/D=E</t>
    </r>
    <r>
      <rPr>
        <vertAlign val="subscript"/>
        <sz val="10"/>
        <rFont val="Arial"/>
        <family val="2"/>
        <charset val="238"/>
      </rPr>
      <t xml:space="preserve">ys</t>
    </r>
    <r>
      <rPr>
        <sz val="10"/>
        <rFont val="Arial"/>
        <family val="2"/>
        <charset val="238"/>
      </rPr>
      <t xml:space="preserve">(∆Px/Px) + E</t>
    </r>
    <r>
      <rPr>
        <vertAlign val="subscript"/>
        <sz val="10"/>
        <rFont val="Arial"/>
        <family val="2"/>
        <charset val="238"/>
      </rPr>
      <t xml:space="preserve">pd</t>
    </r>
    <r>
      <rPr>
        <sz val="10"/>
        <rFont val="Arial"/>
        <family val="2"/>
        <charset val="238"/>
      </rPr>
      <t xml:space="preserve">(∆Py/Py) =</t>
    </r>
  </si>
  <si>
    <t xml:space="preserve">Arkusz 5PrzyKosztZysk - obliczanie  funkcji przychodu i zysku całkowitego oraz  marginalnego</t>
  </si>
  <si>
    <t xml:space="preserve">przychód </t>
  </si>
  <si>
    <t xml:space="preserve">Zysk</t>
  </si>
  <si>
    <t xml:space="preserve">zysk </t>
  </si>
  <si>
    <t xml:space="preserve">koszt</t>
  </si>
  <si>
    <t xml:space="preserve">zysk</t>
  </si>
  <si>
    <t xml:space="preserve">cena</t>
  </si>
  <si>
    <t xml:space="preserve">ilość</t>
  </si>
  <si>
    <t xml:space="preserve">całkowity</t>
  </si>
  <si>
    <t xml:space="preserve">marginalny</t>
  </si>
  <si>
    <t xml:space="preserve">marginalny </t>
  </si>
  <si>
    <t xml:space="preserve">marginanlny</t>
  </si>
  <si>
    <t xml:space="preserve">średni</t>
  </si>
  <si>
    <t xml:space="preserve">Odwrócona funkcja popytu</t>
  </si>
  <si>
    <t xml:space="preserve">odwrócona funkcja popytu</t>
  </si>
  <si>
    <t xml:space="preserve">TR</t>
  </si>
  <si>
    <t xml:space="preserve">C</t>
  </si>
  <si>
    <t xml:space="preserve">PR</t>
  </si>
  <si>
    <t xml:space="preserve">MR</t>
  </si>
  <si>
    <t xml:space="preserve">MPR</t>
  </si>
  <si>
    <t xml:space="preserve">MC</t>
  </si>
  <si>
    <t xml:space="preserve">AR</t>
  </si>
  <si>
    <t xml:space="preserve">APR</t>
  </si>
  <si>
    <t xml:space="preserve">Q </t>
  </si>
  <si>
    <t xml:space="preserve">-</t>
  </si>
  <si>
    <t xml:space="preserve">Funkcja przychodu całkowitego</t>
  </si>
  <si>
    <t xml:space="preserve">TR  =  P * Q =</t>
  </si>
  <si>
    <r>
      <rPr>
        <sz val="10"/>
        <rFont val="Arial"/>
        <family val="2"/>
        <charset val="238"/>
      </rPr>
      <t xml:space="preserve">Q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unkt TR1max</t>
  </si>
  <si>
    <r>
      <rPr>
        <sz val="10"/>
        <rFont val="Arial"/>
        <family val="2"/>
        <charset val="238"/>
      </rPr>
      <t xml:space="preserve">TR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TR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=</t>
    </r>
  </si>
  <si>
    <r>
      <rPr>
        <sz val="10"/>
        <rFont val="Czcionka tekstu podstawowego"/>
        <family val="0"/>
        <charset val="238"/>
      </rPr>
      <t xml:space="preserve">∆</t>
    </r>
    <r>
      <rPr>
        <sz val="10"/>
        <rFont val="Arial"/>
        <family val="2"/>
        <charset val="238"/>
      </rPr>
      <t xml:space="preserve">TR =</t>
    </r>
  </si>
  <si>
    <t xml:space="preserve">P*Q</t>
  </si>
  <si>
    <t xml:space="preserve">Funkcja kosztu</t>
  </si>
  <si>
    <t xml:space="preserve">C  =</t>
  </si>
  <si>
    <t xml:space="preserve">Funkcja zysku</t>
  </si>
  <si>
    <t xml:space="preserve">PR=TR-C=</t>
  </si>
  <si>
    <t xml:space="preserve">Odwrócona funkcja popytu-regresja</t>
  </si>
  <si>
    <t xml:space="preserve">P   =</t>
  </si>
  <si>
    <r>
      <rPr>
        <sz val="10"/>
        <rFont val="Arial"/>
        <family val="2"/>
        <charset val="238"/>
      </rPr>
      <t xml:space="preserve">PR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PR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=</t>
    </r>
  </si>
  <si>
    <r>
      <rPr>
        <sz val="10"/>
        <rFont val="Czcionka tekstu podstawowego"/>
        <family val="0"/>
        <charset val="238"/>
      </rPr>
      <t xml:space="preserve">∆</t>
    </r>
    <r>
      <rPr>
        <sz val="10"/>
        <rFont val="Arial"/>
        <family val="2"/>
        <charset val="238"/>
      </rPr>
      <t xml:space="preserve">PR =</t>
    </r>
  </si>
  <si>
    <t xml:space="preserve">Funkcja kosztu-regresja</t>
  </si>
  <si>
    <t xml:space="preserve">Przychód marginalny</t>
  </si>
  <si>
    <r>
      <rPr>
        <b val="true"/>
        <sz val="10"/>
        <rFont val="Arial"/>
        <family val="2"/>
        <charset val="238"/>
      </rPr>
      <t xml:space="preserve">MTR</t>
    </r>
    <r>
      <rPr>
        <sz val="10"/>
        <rFont val="Arial"/>
        <family val="2"/>
        <charset val="238"/>
      </rPr>
      <t xml:space="preserve">=TR '=</t>
    </r>
  </si>
  <si>
    <t xml:space="preserve">Q =</t>
  </si>
  <si>
    <t xml:space="preserve">PR = TR - C =</t>
  </si>
  <si>
    <t xml:space="preserve">TR  (</t>
  </si>
  <si>
    <t xml:space="preserve">) =</t>
  </si>
  <si>
    <t xml:space="preserve">Zysk marginalny</t>
  </si>
  <si>
    <r>
      <rPr>
        <b val="true"/>
        <sz val="10"/>
        <rFont val="Arial"/>
        <family val="2"/>
        <charset val="238"/>
      </rPr>
      <t xml:space="preserve">MPR</t>
    </r>
    <r>
      <rPr>
        <sz val="10"/>
        <rFont val="Arial"/>
        <family val="2"/>
        <charset val="238"/>
      </rPr>
      <t xml:space="preserve">=PR '=</t>
    </r>
  </si>
  <si>
    <t xml:space="preserve">PR  (</t>
  </si>
  <si>
    <t xml:space="preserve">Koszt marginalny</t>
  </si>
  <si>
    <r>
      <rPr>
        <b val="true"/>
        <sz val="10"/>
        <rFont val="Arial"/>
        <family val="2"/>
        <charset val="238"/>
      </rPr>
      <t xml:space="preserve">MC</t>
    </r>
    <r>
      <rPr>
        <sz val="10"/>
        <rFont val="Arial"/>
        <family val="2"/>
        <charset val="238"/>
      </rPr>
      <t xml:space="preserve">=C '=</t>
    </r>
  </si>
  <si>
    <t xml:space="preserve">Punkt optymalny przychodu</t>
  </si>
  <si>
    <t xml:space="preserve">Punkt optymalny zysku</t>
  </si>
  <si>
    <t xml:space="preserve">przychodu</t>
  </si>
  <si>
    <r>
      <rPr>
        <b val="true"/>
        <sz val="10"/>
        <rFont val="Arial"/>
        <family val="2"/>
        <charset val="238"/>
      </rPr>
      <t xml:space="preserve">E</t>
    </r>
    <r>
      <rPr>
        <b val="true"/>
        <vertAlign val="subscript"/>
        <sz val="10"/>
        <rFont val="Arial"/>
        <family val="2"/>
        <charset val="238"/>
      </rPr>
      <t xml:space="preserve">pd</t>
    </r>
    <r>
      <rPr>
        <b val="true"/>
        <sz val="10"/>
        <rFont val="Arial"/>
        <family val="2"/>
        <charset val="238"/>
      </rPr>
      <t xml:space="preserve">=</t>
    </r>
  </si>
  <si>
    <t xml:space="preserve">zysku</t>
  </si>
  <si>
    <t xml:space="preserve">elastyczność przedziałowa (łukowa)</t>
  </si>
  <si>
    <r>
      <rPr>
        <sz val="10"/>
        <rFont val="Arial"/>
        <family val="2"/>
        <charset val="238"/>
      </rPr>
      <t xml:space="preserve">MTR=P(1 + 1/E</t>
    </r>
    <r>
      <rPr>
        <vertAlign val="subscript"/>
        <sz val="10"/>
        <rFont val="Arial"/>
        <family val="2"/>
        <charset val="238"/>
      </rPr>
      <t xml:space="preserve">pd</t>
    </r>
    <r>
      <rPr>
        <sz val="10"/>
        <rFont val="Arial"/>
        <family val="2"/>
        <charset val="238"/>
      </rPr>
      <t xml:space="preserve">) = </t>
    </r>
  </si>
  <si>
    <r>
      <rPr>
        <sz val="10"/>
        <rFont val="Arial"/>
        <family val="2"/>
        <charset val="238"/>
      </rPr>
      <t xml:space="preserve">MPR=P(1 + 1/E</t>
    </r>
    <r>
      <rPr>
        <vertAlign val="subscript"/>
        <sz val="10"/>
        <rFont val="Arial"/>
        <family val="2"/>
        <charset val="238"/>
      </rPr>
      <t xml:space="preserve">pd</t>
    </r>
    <r>
      <rPr>
        <sz val="10"/>
        <rFont val="Arial"/>
        <family val="2"/>
        <charset val="238"/>
      </rPr>
      <t xml:space="preserve">) = </t>
    </r>
  </si>
  <si>
    <t xml:space="preserve">Arkusz 6 I-BL-UZ - obliczanie linii budżetowej BL, krzywej obojętności I oraz użyteczności UŻ</t>
  </si>
  <si>
    <t xml:space="preserve">Tablica do regresji hiperbolicznej</t>
  </si>
  <si>
    <t xml:space="preserve">Rozwiązanie układu 3 równań</t>
  </si>
  <si>
    <t xml:space="preserve">x</t>
  </si>
  <si>
    <t xml:space="preserve">y</t>
  </si>
  <si>
    <t xml:space="preserve">x^2</t>
  </si>
  <si>
    <t xml:space="preserve">x*y</t>
  </si>
  <si>
    <t xml:space="preserve">1/x</t>
  </si>
  <si>
    <t xml:space="preserve">1/x^2</t>
  </si>
  <si>
    <t xml:space="preserve">1/x*y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d</t>
  </si>
  <si>
    <t xml:space="preserve">Ramka1 - Co możemy kupić</t>
  </si>
  <si>
    <t xml:space="preserve">Ramka2 - Co chcemy kupić</t>
  </si>
  <si>
    <t xml:space="preserve">e</t>
  </si>
  <si>
    <t xml:space="preserve">f</t>
  </si>
  <si>
    <t xml:space="preserve">g</t>
  </si>
  <si>
    <t xml:space="preserve">h</t>
  </si>
  <si>
    <t xml:space="preserve">obliczanie równania linii budżetowej BL</t>
  </si>
  <si>
    <t xml:space="preserve"> Szacowanie krzywej obojętności I - funkcja regresji</t>
  </si>
  <si>
    <t xml:space="preserve">Px= </t>
  </si>
  <si>
    <t xml:space="preserve">Py = </t>
  </si>
  <si>
    <t xml:space="preserve">M =</t>
  </si>
  <si>
    <t xml:space="preserve">Koszyki konsumenta</t>
  </si>
  <si>
    <t xml:space="preserve">i</t>
  </si>
  <si>
    <t xml:space="preserve">j</t>
  </si>
  <si>
    <t xml:space="preserve">k</t>
  </si>
  <si>
    <t xml:space="preserve">l</t>
  </si>
  <si>
    <t xml:space="preserve">Dobro X</t>
  </si>
  <si>
    <t xml:space="preserve">Dobro Y</t>
  </si>
  <si>
    <t xml:space="preserve">dobro X</t>
  </si>
  <si>
    <t xml:space="preserve">Qx</t>
  </si>
  <si>
    <t xml:space="preserve">Linia  budżetowa (BL1)</t>
  </si>
  <si>
    <t xml:space="preserve">dobro Y</t>
  </si>
  <si>
    <t xml:space="preserve">Qy</t>
  </si>
  <si>
    <r>
      <rPr>
        <sz val="10"/>
        <rFont val="Arial"/>
        <family val="2"/>
        <charset val="238"/>
      </rPr>
      <t xml:space="preserve"> P</t>
    </r>
    <r>
      <rPr>
        <vertAlign val="subscript"/>
        <sz val="10"/>
        <rFont val="Arial"/>
        <family val="2"/>
        <charset val="238"/>
      </rPr>
      <t xml:space="preserve">x 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Y </t>
    </r>
  </si>
  <si>
    <t xml:space="preserve">=</t>
  </si>
  <si>
    <t xml:space="preserve">M</t>
  </si>
  <si>
    <r>
      <rPr>
        <b val="true"/>
        <sz val="10"/>
        <rFont val="Arial"/>
        <family val="2"/>
        <charset val="238"/>
      </rPr>
      <t xml:space="preserve">* Q</t>
    </r>
    <r>
      <rPr>
        <b val="true"/>
        <vertAlign val="subscript"/>
        <sz val="10"/>
        <rFont val="Arial"/>
        <family val="2"/>
        <charset val="238"/>
      </rPr>
      <t xml:space="preserve">x</t>
    </r>
  </si>
  <si>
    <r>
      <rPr>
        <b val="true"/>
        <sz val="10"/>
        <rFont val="Arial"/>
        <family val="2"/>
        <charset val="238"/>
      </rPr>
      <t xml:space="preserve">* Q</t>
    </r>
    <r>
      <rPr>
        <b val="true"/>
        <vertAlign val="subscript"/>
        <sz val="10"/>
        <rFont val="Arial"/>
        <family val="2"/>
        <charset val="238"/>
      </rPr>
      <t xml:space="preserve">Y</t>
    </r>
  </si>
  <si>
    <t xml:space="preserve">Hiperboliczna krzywa regresji </t>
  </si>
  <si>
    <t xml:space="preserve">Qx </t>
  </si>
  <si>
    <t xml:space="preserve">do dokończenia</t>
  </si>
  <si>
    <r>
      <rPr>
        <b val="true"/>
        <sz val="10"/>
        <color rgb="FFFFFFFF"/>
        <rFont val="Arial"/>
        <family val="2"/>
        <charset val="238"/>
      </rPr>
      <t xml:space="preserve"> Q</t>
    </r>
    <r>
      <rPr>
        <b val="true"/>
        <vertAlign val="subscript"/>
        <sz val="10"/>
        <color rgb="FFFFFFFF"/>
        <rFont val="Arial"/>
        <family val="2"/>
        <charset val="238"/>
      </rPr>
      <t xml:space="preserve">Y</t>
    </r>
    <r>
      <rPr>
        <b val="true"/>
        <sz val="10"/>
        <color rgb="FFFFFFFF"/>
        <rFont val="Arial"/>
        <family val="2"/>
        <charset val="238"/>
      </rPr>
      <t xml:space="preserve">=</t>
    </r>
  </si>
  <si>
    <t xml:space="preserve">  +/-</t>
  </si>
  <si>
    <r>
      <rPr>
        <sz val="10"/>
        <color rgb="FFFFFFFF"/>
        <rFont val="Arial"/>
        <family val="2"/>
        <charset val="238"/>
      </rPr>
      <t xml:space="preserve">Q</t>
    </r>
    <r>
      <rPr>
        <vertAlign val="subscript"/>
        <sz val="10"/>
        <color rgb="FFFFFFFF"/>
        <rFont val="Arial"/>
        <family val="2"/>
        <charset val="238"/>
      </rPr>
      <t xml:space="preserve">x</t>
    </r>
  </si>
  <si>
    <t xml:space="preserve"> -Px/Py=</t>
  </si>
  <si>
    <r>
      <rPr>
        <b val="true"/>
        <sz val="11"/>
        <rFont val="Arial"/>
        <family val="2"/>
        <charset val="238"/>
      </rPr>
      <t xml:space="preserve">Q</t>
    </r>
    <r>
      <rPr>
        <b val="true"/>
        <vertAlign val="subscript"/>
        <sz val="11"/>
        <rFont val="Arial"/>
        <family val="2"/>
        <charset val="238"/>
      </rPr>
      <t xml:space="preserve">Y </t>
    </r>
    <r>
      <rPr>
        <b val="true"/>
        <sz val="11"/>
        <rFont val="Arial"/>
        <family val="2"/>
        <charset val="238"/>
      </rPr>
      <t xml:space="preserve">=</t>
    </r>
  </si>
  <si>
    <r>
      <rPr>
        <b val="true"/>
        <sz val="11"/>
        <rFont val="Arial"/>
        <family val="2"/>
        <charset val="238"/>
      </rPr>
      <t xml:space="preserve">Q</t>
    </r>
    <r>
      <rPr>
        <b val="true"/>
        <vertAlign val="subscript"/>
        <sz val="11"/>
        <rFont val="Arial"/>
        <family val="2"/>
        <charset val="238"/>
      </rPr>
      <t xml:space="preserve">x</t>
    </r>
  </si>
  <si>
    <t xml:space="preserve">od</t>
  </si>
  <si>
    <t xml:space="preserve">do</t>
  </si>
  <si>
    <t xml:space="preserve">wartość Qx</t>
  </si>
  <si>
    <t xml:space="preserve">Koszyki konsumenta ilościowo - linia budżetowa BL</t>
  </si>
  <si>
    <t xml:space="preserve">ramka1b regresja liniowa</t>
  </si>
  <si>
    <t xml:space="preserve">Qx^2</t>
  </si>
  <si>
    <t xml:space="preserve">Qy^2</t>
  </si>
  <si>
    <t xml:space="preserve">Qx*Qy</t>
  </si>
  <si>
    <t xml:space="preserve"> koszyki  konsumenta wartościowo</t>
  </si>
  <si>
    <t xml:space="preserve">Qx*Px</t>
  </si>
  <si>
    <t xml:space="preserve">Qy*Py</t>
  </si>
  <si>
    <t xml:space="preserve">suma</t>
  </si>
  <si>
    <t xml:space="preserve">Ramka 3 -Analiza użyteczności BL</t>
  </si>
  <si>
    <t xml:space="preserve">Ramka3a -Analiza użyteczności I</t>
  </si>
  <si>
    <t xml:space="preserve">funkcja użyteczności dobro U(Qx)</t>
  </si>
  <si>
    <t xml:space="preserve">funkcja użyteczności</t>
  </si>
  <si>
    <t xml:space="preserve">koszyka krzywej obojetności</t>
  </si>
  <si>
    <t xml:space="preserve">funkcja użyteczności dobro U(Qy)</t>
  </si>
  <si>
    <t xml:space="preserve">Użyteczność całkowita TU</t>
  </si>
  <si>
    <t xml:space="preserve">Użyteczność krańcowa MU(Qx)</t>
  </si>
  <si>
    <t xml:space="preserve">MU(Qy)</t>
  </si>
  <si>
    <t xml:space="preserve">użyteczność całkowita</t>
  </si>
  <si>
    <t xml:space="preserve">regresja funkcji użyteczności ( należy przepisać współczynniki funkcji z wykresu poniżej)</t>
  </si>
  <si>
    <t xml:space="preserve">koszyka krzywej obojętności</t>
  </si>
  <si>
    <t xml:space="preserve">U(Qx) = </t>
  </si>
  <si>
    <t xml:space="preserve">U(Qy) = </t>
  </si>
  <si>
    <t xml:space="preserve">Ramka1b - Co możemy mieć</t>
  </si>
  <si>
    <t xml:space="preserve">Ramka1a -</t>
  </si>
  <si>
    <t xml:space="preserve">użyteczność krańcowa- dodatkowe koszyki konsumenta </t>
  </si>
  <si>
    <t xml:space="preserve">U(Qx)</t>
  </si>
  <si>
    <t xml:space="preserve">MU(Qx)</t>
  </si>
  <si>
    <t xml:space="preserve">U(Qy)</t>
  </si>
  <si>
    <r>
      <rPr>
        <b val="true"/>
        <sz val="10"/>
        <rFont val="Arial"/>
        <family val="2"/>
        <charset val="238"/>
      </rPr>
      <t xml:space="preserve"> Q</t>
    </r>
    <r>
      <rPr>
        <b val="true"/>
        <vertAlign val="subscript"/>
        <sz val="10"/>
        <rFont val="Arial"/>
        <family val="2"/>
        <charset val="238"/>
      </rPr>
      <t xml:space="preserve">Y</t>
    </r>
    <r>
      <rPr>
        <b val="true"/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x</t>
    </r>
  </si>
  <si>
    <t xml:space="preserve">U(Qx)+U(Qy)</t>
  </si>
  <si>
    <t xml:space="preserve">zmiana wartości użyteczności w przeliczeniu na zmianę wielkości liczby  produktu</t>
  </si>
  <si>
    <t xml:space="preserve">Arkusz 7 BL-I - obliczanie linii budżetowej BL, krzywej obojętności I </t>
  </si>
  <si>
    <t xml:space="preserve">funkcja z porównania obu krzywych1</t>
  </si>
  <si>
    <r>
      <rPr>
        <sz val="10"/>
        <rFont val="Arial"/>
        <family val="2"/>
        <charset val="238"/>
      </rPr>
      <t xml:space="preserve">Qx</t>
    </r>
    <r>
      <rPr>
        <vertAlign val="superscript"/>
        <sz val="10"/>
        <rFont val="Arial"/>
        <family val="2"/>
        <charset val="238"/>
      </rPr>
      <t xml:space="preserve">2   </t>
    </r>
    <r>
      <rPr>
        <sz val="10"/>
        <rFont val="Arial"/>
        <family val="2"/>
        <charset val="238"/>
      </rPr>
      <t xml:space="preserve">+/-</t>
    </r>
  </si>
  <si>
    <t xml:space="preserve"> Qx  +/-</t>
  </si>
  <si>
    <t xml:space="preserve">α  =  0</t>
  </si>
  <si>
    <t xml:space="preserve">Linia  budżetowa 1 (BL1) </t>
  </si>
  <si>
    <t xml:space="preserve">Linia  budżetowa 2 (BL2)</t>
  </si>
  <si>
    <r>
      <rPr>
        <sz val="10"/>
        <rFont val="Czcionka tekstu podstawowego"/>
        <family val="0"/>
        <charset val="238"/>
      </rPr>
      <t xml:space="preserve">∆</t>
    </r>
    <r>
      <rPr>
        <sz val="10"/>
        <rFont val="Arial"/>
        <family val="2"/>
        <charset val="238"/>
      </rPr>
      <t xml:space="preserve"> =</t>
    </r>
  </si>
  <si>
    <t xml:space="preserve"> +/--</t>
  </si>
  <si>
    <t xml:space="preserve">α = 0</t>
  </si>
  <si>
    <r>
      <rPr>
        <sz val="10"/>
        <rFont val="Arial"/>
        <family val="2"/>
        <charset val="238"/>
      </rPr>
      <t xml:space="preserve">* Q</t>
    </r>
    <r>
      <rPr>
        <vertAlign val="subscript"/>
        <sz val="10"/>
        <rFont val="Arial"/>
        <family val="2"/>
        <charset val="238"/>
      </rPr>
      <t xml:space="preserve">x</t>
    </r>
  </si>
  <si>
    <r>
      <rPr>
        <sz val="10"/>
        <rFont val="Arial"/>
        <family val="2"/>
        <charset val="238"/>
      </rPr>
      <t xml:space="preserve">* Q</t>
    </r>
    <r>
      <rPr>
        <vertAlign val="subscript"/>
        <sz val="10"/>
        <rFont val="Arial"/>
        <family val="2"/>
        <charset val="238"/>
      </rPr>
      <t xml:space="preserve">Y</t>
    </r>
  </si>
  <si>
    <t xml:space="preserve">α = </t>
  </si>
  <si>
    <t xml:space="preserve">Punkt styczności linii budżetowej i krzywej obojetności1</t>
  </si>
  <si>
    <t xml:space="preserve">Krzywa obojętności  konsumenta   1 (I)</t>
  </si>
  <si>
    <t xml:space="preserve">Krzywa obojętności  konsumenta   2 (I)</t>
  </si>
  <si>
    <r>
      <rPr>
        <sz val="10"/>
        <rFont val="Arial"/>
        <family val="2"/>
        <charset val="238"/>
      </rPr>
      <t xml:space="preserve"> Q</t>
    </r>
    <r>
      <rPr>
        <vertAlign val="subscript"/>
        <sz val="10"/>
        <rFont val="Arial"/>
        <family val="2"/>
        <charset val="238"/>
      </rPr>
      <t xml:space="preserve">x 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Y </t>
    </r>
    <r>
      <rPr>
        <sz val="10"/>
        <rFont val="Arial"/>
        <family val="2"/>
        <charset val="238"/>
      </rPr>
      <t xml:space="preserve">=</t>
    </r>
  </si>
  <si>
    <t xml:space="preserve">α</t>
  </si>
  <si>
    <t xml:space="preserve">Krzywa obojętności 1 styczna z linią budżetową 1</t>
  </si>
  <si>
    <t xml:space="preserve">Krzywa obojętności 2 styczna z linią budżetową 2</t>
  </si>
  <si>
    <t xml:space="preserve">rzędna</t>
  </si>
  <si>
    <t xml:space="preserve">linia budżetowa 1</t>
  </si>
  <si>
    <t xml:space="preserve">Optimum konsumenta E1</t>
  </si>
  <si>
    <t xml:space="preserve">Optimum konsumenta E2</t>
  </si>
  <si>
    <r>
      <rPr>
        <sz val="10"/>
        <rFont val="Arial"/>
        <family val="2"/>
        <charset val="238"/>
      </rPr>
      <t xml:space="preserve"> Q</t>
    </r>
    <r>
      <rPr>
        <vertAlign val="subscript"/>
        <sz val="10"/>
        <rFont val="Arial"/>
        <family val="2"/>
        <charset val="238"/>
      </rPr>
      <t xml:space="preserve">x 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Y </t>
    </r>
  </si>
  <si>
    <t xml:space="preserve">Krzywa obojętnościi1</t>
  </si>
  <si>
    <t xml:space="preserve">funkcja z porównania obu krzywych2</t>
  </si>
  <si>
    <t xml:space="preserve">Punkt styczności linii budżetowej  i krzywej obojętności2</t>
  </si>
  <si>
    <t xml:space="preserve">linia budżetowaa2</t>
  </si>
  <si>
    <t xml:space="preserve">Krzywa obojetności2</t>
  </si>
  <si>
    <r>
      <rPr>
        <sz val="10"/>
        <rFont val="Arial"/>
        <family val="2"/>
        <charset val="238"/>
      </rPr>
      <t xml:space="preserve"> P</t>
    </r>
    <r>
      <rPr>
        <vertAlign val="subscript"/>
        <sz val="10"/>
        <rFont val="Arial"/>
        <family val="2"/>
        <charset val="238"/>
      </rPr>
      <t xml:space="preserve">x</t>
    </r>
  </si>
  <si>
    <r>
      <rPr>
        <sz val="10"/>
        <rFont val="Arial"/>
        <family val="2"/>
        <charset val="238"/>
      </rPr>
      <t xml:space="preserve"> Q</t>
    </r>
    <r>
      <rPr>
        <vertAlign val="subscript"/>
        <sz val="10"/>
        <rFont val="Arial"/>
        <family val="2"/>
        <charset val="238"/>
      </rPr>
      <t xml:space="preserve">x</t>
    </r>
  </si>
  <si>
    <r>
      <rPr>
        <sz val="10"/>
        <rFont val="Arial"/>
        <family val="2"/>
        <charset val="238"/>
      </rPr>
      <t xml:space="preserve">TU</t>
    </r>
    <r>
      <rPr>
        <vertAlign val="subscript"/>
        <sz val="10"/>
        <rFont val="Arial"/>
        <family val="2"/>
        <charset val="238"/>
      </rPr>
      <t xml:space="preserve">x</t>
    </r>
  </si>
  <si>
    <r>
      <rPr>
        <sz val="10"/>
        <rFont val="Arial"/>
        <family val="2"/>
        <charset val="238"/>
      </rPr>
      <t xml:space="preserve"> MU</t>
    </r>
    <r>
      <rPr>
        <vertAlign val="subscript"/>
        <sz val="10"/>
        <rFont val="Arial"/>
        <family val="2"/>
        <charset val="238"/>
      </rPr>
      <t xml:space="preserve">x</t>
    </r>
  </si>
  <si>
    <t xml:space="preserve"> Mux/ Px</t>
  </si>
  <si>
    <t xml:space="preserve">Wprowadź dla dobra X</t>
  </si>
  <si>
    <t xml:space="preserve">Wprowadź dla dobra Y</t>
  </si>
  <si>
    <t xml:space="preserve">użyteczność</t>
  </si>
  <si>
    <t xml:space="preserve">całkowitą </t>
  </si>
  <si>
    <t xml:space="preserve">marginalną</t>
  </si>
  <si>
    <r>
      <rPr>
        <sz val="10"/>
        <rFont val="Arial"/>
        <family val="2"/>
        <charset val="238"/>
      </rPr>
      <t xml:space="preserve">MU</t>
    </r>
    <r>
      <rPr>
        <vertAlign val="subscript"/>
        <sz val="10"/>
        <rFont val="Arial"/>
        <family val="2"/>
        <charset val="238"/>
      </rPr>
      <t xml:space="preserve">x</t>
    </r>
  </si>
  <si>
    <r>
      <rPr>
        <sz val="10"/>
        <rFont val="Arial"/>
        <family val="2"/>
        <charset val="238"/>
      </rPr>
      <t xml:space="preserve"> P</t>
    </r>
    <r>
      <rPr>
        <vertAlign val="subscript"/>
        <sz val="10"/>
        <rFont val="Arial"/>
        <family val="2"/>
        <charset val="238"/>
      </rPr>
      <t xml:space="preserve">y</t>
    </r>
  </si>
  <si>
    <r>
      <rPr>
        <sz val="10"/>
        <rFont val="Arial"/>
        <family val="2"/>
        <charset val="238"/>
      </rPr>
      <t xml:space="preserve"> Q</t>
    </r>
    <r>
      <rPr>
        <vertAlign val="subscript"/>
        <sz val="10"/>
        <rFont val="Arial"/>
        <family val="2"/>
        <charset val="238"/>
      </rPr>
      <t xml:space="preserve">y</t>
    </r>
  </si>
  <si>
    <r>
      <rPr>
        <sz val="10"/>
        <rFont val="Arial"/>
        <family val="2"/>
        <charset val="238"/>
      </rPr>
      <t xml:space="preserve">TU</t>
    </r>
    <r>
      <rPr>
        <vertAlign val="subscript"/>
        <sz val="10"/>
        <rFont val="Arial"/>
        <family val="2"/>
        <charset val="238"/>
      </rPr>
      <t xml:space="preserve">y</t>
    </r>
  </si>
  <si>
    <r>
      <rPr>
        <sz val="10"/>
        <rFont val="Arial"/>
        <family val="2"/>
        <charset val="238"/>
      </rPr>
      <t xml:space="preserve">MU</t>
    </r>
    <r>
      <rPr>
        <vertAlign val="subscript"/>
        <sz val="10"/>
        <rFont val="Arial"/>
        <family val="2"/>
        <charset val="238"/>
      </rPr>
      <t xml:space="preserve">y</t>
    </r>
  </si>
  <si>
    <r>
      <rPr>
        <sz val="10"/>
        <rFont val="Arial"/>
        <family val="2"/>
        <charset val="238"/>
      </rPr>
      <t xml:space="preserve"> P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/ P</t>
    </r>
    <r>
      <rPr>
        <vertAlign val="subscript"/>
        <sz val="10"/>
        <rFont val="Arial"/>
        <family val="2"/>
        <charset val="238"/>
      </rPr>
      <t xml:space="preserve">y 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 MU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/ P</t>
    </r>
    <r>
      <rPr>
        <vertAlign val="subscript"/>
        <sz val="10"/>
        <rFont val="Arial"/>
        <family val="2"/>
        <charset val="238"/>
      </rPr>
      <t xml:space="preserve">x 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 MU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/MU</t>
    </r>
    <r>
      <rPr>
        <vertAlign val="subscript"/>
        <sz val="10"/>
        <rFont val="Arial"/>
        <family val="2"/>
        <charset val="238"/>
      </rPr>
      <t xml:space="preserve">y 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 MU</t>
    </r>
    <r>
      <rPr>
        <vertAlign val="subscript"/>
        <sz val="10"/>
        <rFont val="Arial"/>
        <family val="2"/>
        <charset val="238"/>
      </rPr>
      <t xml:space="preserve">y</t>
    </r>
    <r>
      <rPr>
        <sz val="10"/>
        <rFont val="Arial"/>
        <family val="2"/>
        <charset val="238"/>
      </rPr>
      <t xml:space="preserve">/ P</t>
    </r>
    <r>
      <rPr>
        <vertAlign val="subscript"/>
        <sz val="10"/>
        <rFont val="Arial"/>
        <family val="2"/>
        <charset val="238"/>
      </rPr>
      <t xml:space="preserve">y 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MRS</t>
    </r>
    <r>
      <rPr>
        <vertAlign val="subscript"/>
        <sz val="10"/>
        <rFont val="Arial"/>
        <family val="2"/>
        <charset val="238"/>
      </rPr>
      <t xml:space="preserve">xy</t>
    </r>
    <r>
      <rPr>
        <sz val="10"/>
        <rFont val="Arial"/>
        <family val="2"/>
        <charset val="238"/>
      </rPr>
      <t xml:space="preserve"> =</t>
    </r>
  </si>
  <si>
    <t xml:space="preserve">Arkusz 8 ICC-D - obliczanie ICC i krzywej D</t>
  </si>
  <si>
    <t xml:space="preserve">ICC-D - obliczanie ICC i krzywej D</t>
  </si>
  <si>
    <t xml:space="preserve">Krzywa obojętności  konsumenta   1</t>
  </si>
  <si>
    <t xml:space="preserve">pomoc</t>
  </si>
  <si>
    <t xml:space="preserve">Krzywa obojętności  konsumenta   2</t>
  </si>
  <si>
    <t xml:space="preserve">Linia  budżetowa 3 (BL3)</t>
  </si>
  <si>
    <t xml:space="preserve">Optimum konsumenta E3</t>
  </si>
  <si>
    <t xml:space="preserve">funkcja z porównania obu krzywych3</t>
  </si>
  <si>
    <t xml:space="preserve">Punkt styczności linii budżetowej  i krzywej obojętności3</t>
  </si>
  <si>
    <t xml:space="preserve">linia budżetowaa3</t>
  </si>
  <si>
    <t xml:space="preserve">Krzywa obojetności3</t>
  </si>
  <si>
    <t xml:space="preserve">Krzywa ICC</t>
  </si>
  <si>
    <t xml:space="preserve">Równanie prostej</t>
  </si>
  <si>
    <t xml:space="preserve">y=</t>
  </si>
  <si>
    <t xml:space="preserve">optymalne punkty konsumenta</t>
  </si>
  <si>
    <t xml:space="preserve">1*0,4</t>
  </si>
  <si>
    <t xml:space="preserve">2*1,6</t>
  </si>
  <si>
    <t xml:space="preserve">3*1.2</t>
  </si>
  <si>
    <t xml:space="preserve">Krzywa Engla dobro X</t>
  </si>
  <si>
    <t xml:space="preserve">Krzywa Engla dobro Y</t>
  </si>
  <si>
    <r>
      <rPr>
        <sz val="10"/>
        <rFont val="Arial"/>
        <family val="2"/>
        <charset val="238"/>
      </rPr>
      <t xml:space="preserve"> Qy</t>
    </r>
    <r>
      <rPr>
        <vertAlign val="subscript"/>
        <sz val="10"/>
        <rFont val="Arial"/>
        <family val="2"/>
        <charset val="238"/>
      </rPr>
      <t xml:space="preserve"> </t>
    </r>
  </si>
  <si>
    <t xml:space="preserve">Arkusz 9 ICC-D - obliczanie ICC i krzywej Engla</t>
  </si>
  <si>
    <t xml:space="preserve">Krzywa popytu dobro X</t>
  </si>
  <si>
    <t xml:space="preserve">Px</t>
  </si>
  <si>
    <t xml:space="preserve">Krzywa popytu dobro Y</t>
  </si>
  <si>
    <t xml:space="preserve">Py</t>
  </si>
  <si>
    <t xml:space="preserve">Arkusz 10 Hics - obliczanie modelu Hicksa</t>
  </si>
  <si>
    <t xml:space="preserve">se </t>
  </si>
  <si>
    <t xml:space="preserve">ie</t>
  </si>
  <si>
    <t xml:space="preserve">de =</t>
  </si>
  <si>
    <t xml:space="preserve">Krzywa PCC</t>
  </si>
  <si>
    <t xml:space="preserve">1*0,9</t>
  </si>
  <si>
    <t xml:space="preserve">2*1,2</t>
  </si>
  <si>
    <t xml:space="preserve">de</t>
  </si>
  <si>
    <t xml:space="preserve">se</t>
  </si>
  <si>
    <t xml:space="preserve">y0,1OK1</t>
  </si>
  <si>
    <t xml:space="preserve">y0,2OK1</t>
  </si>
  <si>
    <t xml:space="preserve">y0,25OK1</t>
  </si>
  <si>
    <t xml:space="preserve">pkt elastyczności</t>
  </si>
  <si>
    <t xml:space="preserve">elastyczność przedziałowa</t>
  </si>
  <si>
    <t xml:space="preserve">Równanie prostej-normalna</t>
  </si>
  <si>
    <t xml:space="preserve">Równanie prostej-podrzędne</t>
  </si>
  <si>
    <t xml:space="preserve">1*0,8</t>
  </si>
  <si>
    <t xml:space="preserve">Arkusz 11 Slutsky - obliczanie modelu Slutskego</t>
  </si>
  <si>
    <t xml:space="preserve">punkt OK1</t>
  </si>
  <si>
    <t xml:space="preserve">LB2</t>
  </si>
  <si>
    <t xml:space="preserve">M1=M2</t>
  </si>
  <si>
    <r>
      <rPr>
        <sz val="10"/>
        <rFont val="Arial"/>
        <family val="2"/>
        <charset val="238"/>
      </rPr>
      <t xml:space="preserve"> *Q</t>
    </r>
    <r>
      <rPr>
        <vertAlign val="subscript"/>
        <sz val="10"/>
        <rFont val="Arial"/>
        <family val="2"/>
        <charset val="238"/>
      </rPr>
      <t xml:space="preserve">x </t>
    </r>
  </si>
  <si>
    <t xml:space="preserve">Autorzy składają serdeczne podziękowania za szereg wnikliwych</t>
  </si>
  <si>
    <t xml:space="preserve">uwag wniesionych do programu zespołowi studentów W.Zarządzania UW w składzie:</t>
  </si>
  <si>
    <t xml:space="preserve"> Piotr Barski, Karol Ociepa,Anna Ples</t>
  </si>
  <si>
    <t xml:space="preserve">n</t>
  </si>
  <si>
    <t xml:space="preserve">p</t>
  </si>
  <si>
    <t xml:space="preserve">dobro normalne</t>
  </si>
  <si>
    <t xml:space="preserve">dobro podrzędne</t>
  </si>
  <si>
    <t xml:space="preserve">Arkusz 12 NietypZach - ocena nietypowych zachowań konsumentów</t>
  </si>
  <si>
    <t xml:space="preserve">Funkcje popytu</t>
  </si>
  <si>
    <t xml:space="preserve">popyt nie wychodzi poza wykres dla -(b/a)</t>
  </si>
  <si>
    <r>
      <rPr>
        <b val="true"/>
        <sz val="10"/>
        <rFont val="Arial"/>
        <family val="2"/>
        <charset val="238"/>
      </rPr>
      <t xml:space="preserve">D</t>
    </r>
    <r>
      <rPr>
        <b val="true"/>
        <vertAlign val="subscript"/>
        <sz val="10"/>
        <rFont val="Arial"/>
        <family val="2"/>
        <charset val="238"/>
      </rPr>
      <t xml:space="preserve">1 </t>
    </r>
  </si>
  <si>
    <r>
      <rPr>
        <sz val="10"/>
        <rFont val="Arial"/>
        <family val="2"/>
        <charset val="238"/>
      </rPr>
      <t xml:space="preserve">  Q</t>
    </r>
    <r>
      <rPr>
        <vertAlign val="subscript"/>
        <sz val="10"/>
        <rFont val="Arial"/>
        <family val="2"/>
        <charset val="238"/>
      </rPr>
      <t xml:space="preserve">D1</t>
    </r>
    <r>
      <rPr>
        <sz val="10"/>
        <rFont val="Arial"/>
        <family val="2"/>
        <charset val="238"/>
      </rPr>
      <t xml:space="preserve">=</t>
    </r>
  </si>
  <si>
    <t xml:space="preserve">FPOP D2</t>
  </si>
  <si>
    <t xml:space="preserve">ceny </t>
  </si>
  <si>
    <r>
      <rPr>
        <b val="true"/>
        <sz val="9"/>
        <rFont val="Arial"/>
        <family val="2"/>
        <charset val="238"/>
      </rPr>
      <t xml:space="preserve">E</t>
    </r>
    <r>
      <rPr>
        <b val="true"/>
        <vertAlign val="subscript"/>
        <sz val="9"/>
        <rFont val="Arial"/>
        <family val="2"/>
        <charset val="238"/>
      </rPr>
      <t xml:space="preserve">1</t>
    </r>
  </si>
  <si>
    <t xml:space="preserve">A</t>
  </si>
  <si>
    <r>
      <rPr>
        <sz val="9"/>
        <rFont val="Arial"/>
        <family val="2"/>
        <charset val="238"/>
      </rPr>
      <t xml:space="preserve">P</t>
    </r>
    <r>
      <rPr>
        <vertAlign val="sub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</t>
    </r>
    <r>
      <rPr>
        <vertAlign val="sub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Q</t>
    </r>
    <r>
      <rPr>
        <vertAlign val="sub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Q</t>
    </r>
    <r>
      <rPr>
        <vertAlign val="subscript"/>
        <sz val="9"/>
        <rFont val="Arial"/>
        <family val="2"/>
        <charset val="238"/>
      </rPr>
      <t xml:space="preserve">2</t>
    </r>
  </si>
  <si>
    <t xml:space="preserve">FPOP D3</t>
  </si>
  <si>
    <r>
      <rPr>
        <b val="true"/>
        <sz val="10"/>
        <rFont val="Arial"/>
        <family val="2"/>
        <charset val="238"/>
      </rPr>
      <t xml:space="preserve">D</t>
    </r>
    <r>
      <rPr>
        <b val="true"/>
        <vertAlign val="subscript"/>
        <sz val="10"/>
        <rFont val="Arial"/>
        <family val="2"/>
        <charset val="238"/>
      </rPr>
      <t xml:space="preserve">2 </t>
    </r>
  </si>
  <si>
    <r>
      <rPr>
        <sz val="10"/>
        <rFont val="Arial"/>
        <family val="2"/>
        <charset val="238"/>
      </rPr>
      <t xml:space="preserve">  Q</t>
    </r>
    <r>
      <rPr>
        <vertAlign val="subscript"/>
        <sz val="10"/>
        <rFont val="Arial"/>
        <family val="2"/>
        <charset val="238"/>
      </rPr>
      <t xml:space="preserve">D2</t>
    </r>
    <r>
      <rPr>
        <sz val="10"/>
        <rFont val="Arial"/>
        <family val="2"/>
        <charset val="238"/>
      </rPr>
      <t xml:space="preserve">=</t>
    </r>
  </si>
  <si>
    <r>
      <rPr>
        <b val="true"/>
        <sz val="9"/>
        <rFont val="Arial"/>
        <family val="2"/>
        <charset val="238"/>
      </rPr>
      <t xml:space="preserve">E</t>
    </r>
    <r>
      <rPr>
        <b val="true"/>
        <vertAlign val="sub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P</t>
    </r>
    <r>
      <rPr>
        <vertAlign val="sub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Q</t>
    </r>
    <r>
      <rPr>
        <vertAlign val="subscript"/>
        <sz val="9"/>
        <rFont val="Arial"/>
        <family val="2"/>
        <charset val="238"/>
      </rPr>
      <t xml:space="preserve">3</t>
    </r>
  </si>
  <si>
    <t xml:space="preserve">Krzywa DC</t>
  </si>
  <si>
    <t xml:space="preserve">2*1,1</t>
  </si>
  <si>
    <r>
      <rPr>
        <b val="true"/>
        <sz val="10"/>
        <rFont val="Arial"/>
        <family val="2"/>
        <charset val="238"/>
      </rPr>
      <t xml:space="preserve">D</t>
    </r>
    <r>
      <rPr>
        <b val="true"/>
        <vertAlign val="subscript"/>
        <sz val="10"/>
        <rFont val="Arial"/>
        <family val="2"/>
        <charset val="238"/>
      </rPr>
      <t xml:space="preserve">3 </t>
    </r>
  </si>
  <si>
    <r>
      <rPr>
        <sz val="10"/>
        <rFont val="Arial"/>
        <family val="2"/>
        <charset val="238"/>
      </rPr>
      <t xml:space="preserve">  Q</t>
    </r>
    <r>
      <rPr>
        <vertAlign val="subscript"/>
        <sz val="10"/>
        <rFont val="Arial"/>
        <family val="2"/>
        <charset val="238"/>
      </rPr>
      <t xml:space="preserve">D3</t>
    </r>
    <r>
      <rPr>
        <sz val="10"/>
        <rFont val="Arial"/>
        <family val="2"/>
        <charset val="238"/>
      </rPr>
      <t xml:space="preserve">=</t>
    </r>
  </si>
  <si>
    <t xml:space="preserve">x-Q</t>
  </si>
  <si>
    <t xml:space="preserve">y-P</t>
  </si>
  <si>
    <t xml:space="preserve">E1</t>
  </si>
  <si>
    <t xml:space="preserve">E2</t>
  </si>
  <si>
    <t xml:space="preserve">efekt</t>
  </si>
  <si>
    <t xml:space="preserve">cenowy</t>
  </si>
  <si>
    <t xml:space="preserve">efekt całkowity =</t>
  </si>
  <si>
    <t xml:space="preserve">Efekt całkowity</t>
  </si>
  <si>
    <t xml:space="preserve">E1-E2</t>
  </si>
  <si>
    <t xml:space="preserve">E1-A</t>
  </si>
  <si>
    <t xml:space="preserve">A-E2</t>
  </si>
  <si>
    <t xml:space="preserve">y-E1*0,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0"/>
    <numFmt numFmtId="168" formatCode="0.0000"/>
    <numFmt numFmtId="169" formatCode="_-* #,##0.00\ _z_ł_-;\-* #,##0.00\ _z_ł_-;_-* \-??\ _z_ł_-;_-@_-"/>
    <numFmt numFmtId="170" formatCode="0.0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vertAlign val="subscript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9.6"/>
      <color rgb="FF000000"/>
      <name val="Arial"/>
      <family val="2"/>
    </font>
    <font>
      <b val="true"/>
      <vertAlign val="subscript"/>
      <sz val="10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Arial"/>
      <family val="2"/>
      <charset val="238"/>
    </font>
    <font>
      <sz val="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7.35"/>
      <color rgb="FF000000"/>
      <name val="Calibri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b val="true"/>
      <sz val="10"/>
      <name val="Czcionka tekstu podstawowego"/>
      <family val="0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vertAlign val="superscript"/>
      <sz val="10"/>
      <name val="Arial"/>
      <family val="2"/>
      <charset val="238"/>
    </font>
    <font>
      <sz val="10"/>
      <name val="Czcionka tekstu podstawowego"/>
      <family val="0"/>
      <charset val="238"/>
    </font>
    <font>
      <b val="true"/>
      <sz val="9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bscript"/>
      <sz val="10"/>
      <color rgb="FFFFFFFF"/>
      <name val="Arial"/>
      <family val="2"/>
      <charset val="238"/>
    </font>
    <font>
      <vertAlign val="subscript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vertAlign val="subscript"/>
      <sz val="14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sz val="10"/>
      <color rgb="FFFFFF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FF00"/>
      <name val="Arial"/>
      <family val="2"/>
      <charset val="238"/>
    </font>
    <font>
      <sz val="14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vertAlign val="subscript"/>
      <sz val="9"/>
      <name val="Arial"/>
      <family val="2"/>
      <charset val="238"/>
    </font>
    <font>
      <vertAlign val="subscript"/>
      <sz val="9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nkcja popytu</a:t>
            </a:r>
          </a:p>
        </c:rich>
      </c:tx>
      <c:layout>
        <c:manualLayout>
          <c:xMode val="edge"/>
          <c:yMode val="edge"/>
          <c:x val="0.401824968892576"/>
          <c:y val="0.046984924623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03815844048"/>
          <c:y val="0.167713567839196"/>
          <c:w val="0.581501451679801"/>
          <c:h val="0.7595477386934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unkcja popytu D1"</c:f>
              <c:strCache>
                <c:ptCount val="1"/>
                <c:pt idx="0">
                  <c:v>funkcja popytu D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1PopPod!$D$10:$H$10</c:f>
              <c:numCache>
                <c:formatCode>General</c:formatCode>
                <c:ptCount val="5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xVal>
          <c:yVal>
            <c:numRef>
              <c:f>1PopPod!$D$8:$H$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nkcja popytu D2"</c:f>
              <c:strCache>
                <c:ptCount val="1"/>
                <c:pt idx="0">
                  <c:v>funkcja popytu D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1PopPod!$D$11:$H$11</c:f>
              <c:numCache>
                <c:formatCode>General</c:formatCode>
                <c:ptCount val="5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xVal>
          <c:yVal>
            <c:numRef>
              <c:f>1PopPod!$D$9:$H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yVal>
          <c:smooth val="0"/>
        </c:ser>
        <c:axId val="48924073"/>
        <c:axId val="89982069"/>
      </c:scatterChart>
      <c:valAx>
        <c:axId val="48924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lość Q</a:t>
                </a:r>
              </a:p>
            </c:rich>
          </c:tx>
          <c:layout>
            <c:manualLayout>
              <c:xMode val="edge"/>
              <c:yMode val="edge"/>
              <c:x val="0.364164247200332"/>
              <c:y val="0.90929648241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2069"/>
        <c:crossesAt val="0"/>
        <c:crossBetween val="midCat"/>
      </c:valAx>
      <c:valAx>
        <c:axId val="89982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a P</a:t>
                </a:r>
              </a:p>
            </c:rich>
          </c:tx>
          <c:layout>
            <c:manualLayout>
              <c:xMode val="edge"/>
              <c:yMode val="edge"/>
              <c:x val="0.0207382828701784"/>
              <c:y val="0.338190954773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4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950228121112"/>
          <c:y val="0.317713567839196"/>
          <c:w val="0.245790128577354"/>
          <c:h val="0.30577889447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unkcja popytu i elastyczność funkcji popytu</a:t>
            </a:r>
          </a:p>
        </c:rich>
      </c:tx>
      <c:layout>
        <c:manualLayout>
          <c:xMode val="edge"/>
          <c:yMode val="edge"/>
          <c:x val="0.141103728313031"/>
          <c:y val="0.0241545893719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5596160945"/>
          <c:y val="0.126183574879227"/>
          <c:w val="0.884643779992617"/>
          <c:h val="0.85072463768116"/>
        </c:manualLayout>
      </c:layout>
      <c:scatterChart>
        <c:scatterStyle val="lineMarker"/>
        <c:varyColors val="0"/>
        <c:ser>
          <c:idx val="0"/>
          <c:order val="0"/>
          <c:tx>
            <c:strRef>
              <c:f>4ElastyczPopPod!$AX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AX$8</c:f>
              <c:numCache>
                <c:formatCode>General</c:formatCode>
                <c:ptCount val="1"/>
                <c:pt idx="0">
                  <c:v>200</c:v>
                </c:pt>
              </c:numCache>
            </c:numRef>
          </c:xVal>
          <c:yVal>
            <c:numRef>
              <c:f>4ElastyczPopPod!$AX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4ElastyczPopPod!$AZ$11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AZ$8</c:f>
              <c:numCache>
                <c:formatCode>General</c:formatCode>
                <c:ptCount val="1"/>
                <c:pt idx="0">
                  <c:v>160</c:v>
                </c:pt>
              </c:numCache>
            </c:numRef>
          </c:xVal>
          <c:yVal>
            <c:numRef>
              <c:f>4ElastyczPopPod!$AZ$7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4ElastyczPopPod!$AY$11</c:f>
              <c:strCache>
                <c:ptCount val="1"/>
                <c:pt idx="0">
                  <c:v>0.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AY$8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4ElastyczPopPod!$AY$7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4ElastyczPopPod!$BA$11</c:f>
              <c:strCache>
                <c:ptCount val="1"/>
                <c:pt idx="0">
                  <c:v>0.4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BA$8</c:f>
              <c:numCache>
                <c:formatCode>General</c:formatCode>
                <c:ptCount val="1"/>
                <c:pt idx="0">
                  <c:v>140</c:v>
                </c:pt>
              </c:numCache>
            </c:numRef>
          </c:xVal>
          <c:yVal>
            <c:numRef>
              <c:f>4ElastyczPopPod!$BA$7</c:f>
              <c:numCache>
                <c:formatCode>General</c:formatCode>
                <c:ptCount val="1"/>
                <c:pt idx="0">
                  <c:v>12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4ElastyczPopPod!$BB$11</c:f>
              <c:strCache>
                <c:ptCount val="1"/>
                <c:pt idx="0">
                  <c:v>0.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BB$8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4ElastyczPopPod!$BB$7</c:f>
              <c:numCache>
                <c:formatCode>General</c:formatCode>
                <c:ptCount val="1"/>
                <c:pt idx="0">
                  <c:v>16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4ElastyczPopPod!$BC$11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BC$8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4ElastyczPopPod!$BC$7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4ElastyczPopPod!$BD$11</c:f>
              <c:strCache>
                <c:ptCount val="1"/>
                <c:pt idx="0">
                  <c:v>1.5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BD$8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4ElastyczPopPod!$BD$7</c:f>
              <c:numCache>
                <c:formatCode>General</c:formatCode>
                <c:ptCount val="1"/>
                <c:pt idx="0">
                  <c:v>24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4ElastyczPopPod!$BE$11</c:f>
              <c:strCache>
                <c:ptCount val="1"/>
                <c:pt idx="0">
                  <c:v>2.3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BE$8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4ElastyczPopPod!$BE$7</c:f>
              <c:numCache>
                <c:formatCode>General</c:formatCode>
                <c:ptCount val="1"/>
                <c:pt idx="0">
                  <c:v>28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4ElastyczPopPod!$BF$11</c:f>
              <c:strCache>
                <c:ptCount val="1"/>
                <c:pt idx="0">
                  <c:v>4.0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BF$8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4ElastyczPopPod!$BF$7</c:f>
              <c:numCache>
                <c:formatCode>General</c:formatCode>
                <c:ptCount val="1"/>
                <c:pt idx="0">
                  <c:v>32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4ElastyczPopPod!$BG$11</c:f>
              <c:strCache>
                <c:ptCount val="1"/>
                <c:pt idx="0">
                  <c:v>9.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BG$8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4ElastyczPopPod!$BG$7</c:f>
              <c:numCache>
                <c:formatCode>General</c:formatCode>
                <c:ptCount val="1"/>
                <c:pt idx="0">
                  <c:v>36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4ElastyczPopPod!$BH$11</c:f>
              <c:strCache>
                <c:ptCount val="1"/>
                <c:pt idx="0">
                  <c:v>#DIV/0!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BH$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4ElastyczPopPod!$BH$7</c:f>
              <c:numCache>
                <c:formatCode>General</c:formatCode>
                <c:ptCount val="1"/>
                <c:pt idx="0">
                  <c:v>40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funkcja trendu"</c:f>
              <c:strCache>
                <c:ptCount val="1"/>
                <c:pt idx="0">
                  <c:v>funkcja trendu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AX$8:$BH$8</c:f>
              <c:numCache>
                <c:formatCode>General</c:formatCode>
                <c:ptCount val="11"/>
                <c:pt idx="0">
                  <c:v>200</c:v>
                </c:pt>
                <c:pt idx="1">
                  <c:v>180</c:v>
                </c:pt>
                <c:pt idx="2">
                  <c:v>160</c:v>
                </c:pt>
                <c:pt idx="3">
                  <c:v>140</c:v>
                </c:pt>
                <c:pt idx="4">
                  <c:v>120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40</c:v>
                </c:pt>
                <c:pt idx="9">
                  <c:v>20</c:v>
                </c:pt>
                <c:pt idx="10">
                  <c:v>0</c:v>
                </c:pt>
              </c:numCache>
            </c:numRef>
          </c:xVal>
          <c:yVal>
            <c:numRef>
              <c:f>4ElastyczPopPod!$AX$7:$BH$7</c:f>
              <c:numCache>
                <c:formatCode>General</c:formatCode>
                <c:ptCount val="11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40</c:v>
                </c:pt>
                <c:pt idx="7">
                  <c:v>280</c:v>
                </c:pt>
                <c:pt idx="8">
                  <c:v>320</c:v>
                </c:pt>
                <c:pt idx="9">
                  <c:v>360</c:v>
                </c:pt>
                <c:pt idx="10">
                  <c:v>40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elastyczność popytu neutralna"</c:f>
              <c:strCache>
                <c:ptCount val="1"/>
                <c:pt idx="0">
                  <c:v>elastyczność popytu neutral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AW$16:$BB$16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4ElastyczPopPod!$AW$15:$BB$15</c:f>
              <c:numCache>
                <c:formatCode>General</c:formatCode>
                <c:ptCount val="6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</c:numCache>
            </c:numRef>
          </c:yVal>
          <c:smooth val="1"/>
        </c:ser>
        <c:axId val="75841237"/>
        <c:axId val="2944135"/>
      </c:scatterChart>
      <c:valAx>
        <c:axId val="75841237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4135"/>
        <c:crossesAt val="0"/>
        <c:crossBetween val="midCat"/>
      </c:valAx>
      <c:valAx>
        <c:axId val="294413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12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astyczność cenowa popytu i podaży </a:t>
            </a:r>
          </a:p>
        </c:rich>
      </c:tx>
      <c:layout>
        <c:manualLayout>
          <c:xMode val="edge"/>
          <c:yMode val="edge"/>
          <c:x val="0.21297171122103"/>
          <c:y val="0.0209663329077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42127494026"/>
          <c:y val="0.152073113366037"/>
          <c:w val="0.754460067804146"/>
          <c:h val="0.70707613735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D"</c:f>
              <c:strCache>
                <c:ptCount val="1"/>
                <c:pt idx="0">
                  <c:v>P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K$40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4ElastyczPopPod!$K$39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unkcja popytu"</c:f>
              <c:strCache>
                <c:ptCount val="1"/>
                <c:pt idx="0">
                  <c:v>funkcja popyt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AY$20:$BE$20</c:f>
              <c:numCache>
                <c:formatCode>General</c:formatCode>
                <c:ptCount val="7"/>
                <c:pt idx="0">
                  <c:v>13.2</c:v>
                </c:pt>
                <c:pt idx="1">
                  <c:v>10.8</c:v>
                </c:pt>
                <c:pt idx="2">
                  <c:v>8.4</c:v>
                </c:pt>
                <c:pt idx="3">
                  <c:v>6</c:v>
                </c:pt>
                <c:pt idx="4">
                  <c:v>3.6</c:v>
                </c:pt>
                <c:pt idx="5">
                  <c:v>1.2</c:v>
                </c:pt>
                <c:pt idx="6">
                  <c:v>-1.2</c:v>
                </c:pt>
              </c:numCache>
            </c:numRef>
          </c:xVal>
          <c:yVal>
            <c:numRef>
              <c:f>4ElastyczPopPod!$AY$19:$BE$19</c:f>
              <c:numCache>
                <c:formatCode>General</c:formatCode>
                <c:ptCount val="7"/>
                <c:pt idx="0">
                  <c:v>1.2</c:v>
                </c:pt>
                <c:pt idx="1">
                  <c:v>1.8</c:v>
                </c:pt>
                <c:pt idx="2">
                  <c:v>2.4</c:v>
                </c:pt>
                <c:pt idx="3">
                  <c:v>3</c:v>
                </c:pt>
                <c:pt idx="4">
                  <c:v>3.6</c:v>
                </c:pt>
                <c:pt idx="5">
                  <c:v>4.2</c:v>
                </c:pt>
                <c:pt idx="6">
                  <c:v>4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unkcja podaży"</c:f>
              <c:strCache>
                <c:ptCount val="1"/>
                <c:pt idx="0">
                  <c:v>funkcja podaż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AY$23:$BE$23</c:f>
              <c:numCache>
                <c:formatCode>General</c:formatCode>
                <c:ptCount val="7"/>
                <c:pt idx="0">
                  <c:v>0.600000000000001</c:v>
                </c:pt>
                <c:pt idx="1">
                  <c:v>2.4</c:v>
                </c:pt>
                <c:pt idx="2">
                  <c:v>4.2</c:v>
                </c:pt>
                <c:pt idx="3">
                  <c:v>6</c:v>
                </c:pt>
                <c:pt idx="4">
                  <c:v>7.8</c:v>
                </c:pt>
                <c:pt idx="5">
                  <c:v>9.6</c:v>
                </c:pt>
                <c:pt idx="6">
                  <c:v>11.4</c:v>
                </c:pt>
              </c:numCache>
            </c:numRef>
          </c:xVal>
          <c:yVal>
            <c:numRef>
              <c:f>4ElastyczPopPod!$AY$22:$BE$22</c:f>
              <c:numCache>
                <c:formatCode>General</c:formatCode>
                <c:ptCount val="7"/>
                <c:pt idx="0">
                  <c:v>1.2</c:v>
                </c:pt>
                <c:pt idx="1">
                  <c:v>1.8</c:v>
                </c:pt>
                <c:pt idx="2">
                  <c:v>2.4</c:v>
                </c:pt>
                <c:pt idx="3">
                  <c:v>3</c:v>
                </c:pt>
                <c:pt idx="4">
                  <c:v>3.6</c:v>
                </c:pt>
                <c:pt idx="5">
                  <c:v>4.2</c:v>
                </c:pt>
                <c:pt idx="6">
                  <c:v>4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S"</c:f>
              <c:strCache>
                <c:ptCount val="1"/>
                <c:pt idx="0">
                  <c:v>P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O$40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4ElastyczPopPod!$K$39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1"/>
        </c:ser>
        <c:axId val="72369917"/>
        <c:axId val="99521773"/>
      </c:scatterChart>
      <c:valAx>
        <c:axId val="7236991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403545823375757"/>
              <c:y val="0.844365298031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1773"/>
        <c:crossesAt val="0"/>
        <c:crossBetween val="midCat"/>
      </c:valAx>
      <c:valAx>
        <c:axId val="9952177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0284555104762963"/>
              <c:y val="0.447617767623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699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141777357861"/>
          <c:y val="0.421745850413279"/>
          <c:w val="0.178402712165842"/>
          <c:h val="0.170687453800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bro B</a:t>
            </a:r>
          </a:p>
        </c:rich>
      </c:tx>
      <c:layout>
        <c:manualLayout>
          <c:xMode val="edge"/>
          <c:yMode val="edge"/>
          <c:x val="0.403238484515013"/>
          <c:y val="0.0198637550136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197453230624"/>
          <c:y val="0.150251480231744"/>
          <c:w val="0.773306083949065"/>
          <c:h val="0.705226968867384"/>
        </c:manualLayout>
      </c:layout>
      <c:scatterChart>
        <c:scatterStyle val="line"/>
        <c:varyColors val="0"/>
        <c:ser>
          <c:idx val="0"/>
          <c:order val="0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AX$43:$BH$43</c:f>
              <c:numCache>
                <c:formatCode>General</c:formatCode>
                <c:ptCount val="11"/>
                <c:pt idx="0">
                  <c:v>20</c:v>
                </c:pt>
                <c:pt idx="1">
                  <c:v>17.6</c:v>
                </c:pt>
                <c:pt idx="2">
                  <c:v>15.2</c:v>
                </c:pt>
                <c:pt idx="3">
                  <c:v>12.8</c:v>
                </c:pt>
                <c:pt idx="4">
                  <c:v>10.4</c:v>
                </c:pt>
                <c:pt idx="5">
                  <c:v>8</c:v>
                </c:pt>
                <c:pt idx="6">
                  <c:v>5.6</c:v>
                </c:pt>
                <c:pt idx="7">
                  <c:v>3.2</c:v>
                </c:pt>
                <c:pt idx="8">
                  <c:v>0.800000000000001</c:v>
                </c:pt>
                <c:pt idx="9">
                  <c:v>-1.6</c:v>
                </c:pt>
                <c:pt idx="10">
                  <c:v>-4</c:v>
                </c:pt>
              </c:numCache>
            </c:numRef>
          </c:xVal>
          <c:yVal>
            <c:numRef>
              <c:f>4ElastyczPopPod!$AX$41:$BH$41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AX$42:$BH$42</c:f>
              <c:numCache>
                <c:formatCode>General</c:formatCode>
                <c:ptCount val="11"/>
                <c:pt idx="0">
                  <c:v>18</c:v>
                </c:pt>
                <c:pt idx="1">
                  <c:v>15.6</c:v>
                </c:pt>
                <c:pt idx="2">
                  <c:v>13.2</c:v>
                </c:pt>
                <c:pt idx="3">
                  <c:v>10.8</c:v>
                </c:pt>
                <c:pt idx="4">
                  <c:v>8.4</c:v>
                </c:pt>
                <c:pt idx="5">
                  <c:v>6</c:v>
                </c:pt>
                <c:pt idx="6">
                  <c:v>3.6</c:v>
                </c:pt>
                <c:pt idx="7">
                  <c:v>1.2</c:v>
                </c:pt>
                <c:pt idx="8">
                  <c:v>-1.2</c:v>
                </c:pt>
                <c:pt idx="9">
                  <c:v>-3.6</c:v>
                </c:pt>
                <c:pt idx="10">
                  <c:v>-6</c:v>
                </c:pt>
              </c:numCache>
            </c:numRef>
          </c:xVal>
          <c:yVal>
            <c:numRef>
              <c:f>4ElastyczPopPod!$AX$41:$BH$41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AX$47:$BH$47</c:f>
              <c:numCache>
                <c:formatCode>General</c:formatCode>
                <c:ptCount val="11"/>
                <c:pt idx="0">
                  <c:v>-3</c:v>
                </c:pt>
                <c:pt idx="1">
                  <c:v>-1.2</c:v>
                </c:pt>
                <c:pt idx="2">
                  <c:v>0.600000000000001</c:v>
                </c:pt>
                <c:pt idx="3">
                  <c:v>2.4</c:v>
                </c:pt>
                <c:pt idx="4">
                  <c:v>4.2</c:v>
                </c:pt>
                <c:pt idx="5">
                  <c:v>6</c:v>
                </c:pt>
                <c:pt idx="6">
                  <c:v>7.8</c:v>
                </c:pt>
                <c:pt idx="7">
                  <c:v>9.6</c:v>
                </c:pt>
                <c:pt idx="8">
                  <c:v>11.4</c:v>
                </c:pt>
                <c:pt idx="9">
                  <c:v>13.2</c:v>
                </c:pt>
                <c:pt idx="10">
                  <c:v>15</c:v>
                </c:pt>
              </c:numCache>
            </c:numRef>
          </c:xVal>
          <c:yVal>
            <c:numRef>
              <c:f>4ElastyczPopPod!$AX$46:$BH$46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yVal>
          <c:smooth val="1"/>
        </c:ser>
        <c:axId val="56902091"/>
        <c:axId val="48504233"/>
      </c:scatterChart>
      <c:valAx>
        <c:axId val="5690209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4233"/>
        <c:crossesAt val="0"/>
        <c:crossBetween val="midCat"/>
      </c:valAx>
      <c:valAx>
        <c:axId val="4850423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20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560760886653"/>
          <c:y val="0.444324186668364"/>
          <c:w val="0.113661373997799"/>
          <c:h val="0.119055198319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unkcja popytu </a:t>
            </a:r>
          </a:p>
        </c:rich>
      </c:tx>
      <c:layout>
        <c:manualLayout>
          <c:xMode val="edge"/>
          <c:yMode val="edge"/>
          <c:x val="0.408164420790397"/>
          <c:y val="0.0339334424440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5229305854377"/>
          <c:y val="0.00196399345335516"/>
          <c:w val="0.769901483410712"/>
          <c:h val="0.95810147299509"/>
        </c:manualLayout>
      </c:layout>
      <c:scatterChart>
        <c:scatterStyle val="line"/>
        <c:varyColors val="0"/>
        <c:ser>
          <c:idx val="0"/>
          <c:order val="0"/>
          <c:tx>
            <c:strRef>
              <c:f>"funkcja popytu "</c:f>
              <c:strCache>
                <c:ptCount val="1"/>
                <c:pt idx="0">
                  <c:v>funkcja popytu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PrzyKosztZysk'!$AI$7:$AS$7</c:f>
              <c:numCache>
                <c:formatCode>General</c:formatCode>
                <c:ptCount val="11"/>
                <c:pt idx="0">
                  <c:v>0</c:v>
                </c:pt>
                <c:pt idx="1">
                  <c:v>400</c:v>
                </c:pt>
                <c:pt idx="2">
                  <c:v>800</c:v>
                </c:pt>
                <c:pt idx="3">
                  <c:v>1200</c:v>
                </c:pt>
                <c:pt idx="4">
                  <c:v>1600</c:v>
                </c:pt>
                <c:pt idx="5">
                  <c:v>2000</c:v>
                </c:pt>
                <c:pt idx="6">
                  <c:v>2400</c:v>
                </c:pt>
                <c:pt idx="7">
                  <c:v>2800</c:v>
                </c:pt>
                <c:pt idx="8">
                  <c:v>3200</c:v>
                </c:pt>
                <c:pt idx="9">
                  <c:v>3600</c:v>
                </c:pt>
                <c:pt idx="10">
                  <c:v>4000</c:v>
                </c:pt>
              </c:numCache>
            </c:numRef>
          </c:xVal>
          <c:yVal>
            <c:numRef>
              <c:f>'5 PrzyKosztZysk'!$AI$8:$AS$8</c:f>
              <c:numCache>
                <c:formatCode>General</c:formatCode>
                <c:ptCount val="11"/>
                <c:pt idx="0">
                  <c:v>200</c:v>
                </c:pt>
                <c:pt idx="1">
                  <c:v>180</c:v>
                </c:pt>
                <c:pt idx="2">
                  <c:v>160</c:v>
                </c:pt>
                <c:pt idx="3">
                  <c:v>140</c:v>
                </c:pt>
                <c:pt idx="4">
                  <c:v>120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40</c:v>
                </c:pt>
                <c:pt idx="9">
                  <c:v>20</c:v>
                </c:pt>
                <c:pt idx="10">
                  <c:v>0</c:v>
                </c:pt>
              </c:numCache>
            </c:numRef>
          </c:yVal>
          <c:smooth val="1"/>
        </c:ser>
        <c:axId val="29964716"/>
        <c:axId val="64514185"/>
      </c:scatterChart>
      <c:valAx>
        <c:axId val="29964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4185"/>
        <c:crossesAt val="0"/>
        <c:crossBetween val="midCat"/>
      </c:valAx>
      <c:valAx>
        <c:axId val="6451418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647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377533688144"/>
          <c:y val="0.508783415166394"/>
          <c:w val="0.183784395878156"/>
          <c:h val="0.0654664484451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zchód całkowity TR i marginalny MR</a:t>
            </a:r>
          </a:p>
        </c:rich>
      </c:tx>
      <c:layout>
        <c:manualLayout>
          <c:xMode val="edge"/>
          <c:yMode val="edge"/>
          <c:x val="0.270720108695652"/>
          <c:y val="0.0342226109774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97282608696"/>
          <c:y val="0.170785042641592"/>
          <c:w val="0.772588315217391"/>
          <c:h val="0.829214957358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unkcja Przychodu TR"</c:f>
              <c:strCache>
                <c:ptCount val="1"/>
                <c:pt idx="0">
                  <c:v>Funkcja Przychodu T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PrzyKosztZysk'!$AI$7:$AS$7</c:f>
              <c:numCache>
                <c:formatCode>General</c:formatCode>
                <c:ptCount val="11"/>
                <c:pt idx="0">
                  <c:v>0</c:v>
                </c:pt>
                <c:pt idx="1">
                  <c:v>400</c:v>
                </c:pt>
                <c:pt idx="2">
                  <c:v>800</c:v>
                </c:pt>
                <c:pt idx="3">
                  <c:v>1200</c:v>
                </c:pt>
                <c:pt idx="4">
                  <c:v>1600</c:v>
                </c:pt>
                <c:pt idx="5">
                  <c:v>2000</c:v>
                </c:pt>
                <c:pt idx="6">
                  <c:v>2400</c:v>
                </c:pt>
                <c:pt idx="7">
                  <c:v>2800</c:v>
                </c:pt>
                <c:pt idx="8">
                  <c:v>3200</c:v>
                </c:pt>
                <c:pt idx="9">
                  <c:v>3600</c:v>
                </c:pt>
                <c:pt idx="10">
                  <c:v>4000</c:v>
                </c:pt>
              </c:numCache>
            </c:numRef>
          </c:xVal>
          <c:yVal>
            <c:numRef>
              <c:f>'5 PrzyKosztZysk'!$AI$9:$AS$9</c:f>
              <c:numCache>
                <c:formatCode>General</c:formatCode>
                <c:ptCount val="11"/>
                <c:pt idx="0">
                  <c:v>0</c:v>
                </c:pt>
                <c:pt idx="1">
                  <c:v>72000</c:v>
                </c:pt>
                <c:pt idx="2">
                  <c:v>128000</c:v>
                </c:pt>
                <c:pt idx="3">
                  <c:v>168000</c:v>
                </c:pt>
                <c:pt idx="4">
                  <c:v>192000</c:v>
                </c:pt>
                <c:pt idx="5">
                  <c:v>200000</c:v>
                </c:pt>
                <c:pt idx="6">
                  <c:v>192000</c:v>
                </c:pt>
                <c:pt idx="7">
                  <c:v>168000</c:v>
                </c:pt>
                <c:pt idx="8">
                  <c:v>128000</c:v>
                </c:pt>
                <c:pt idx="9">
                  <c:v>72000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unkt TRmax"</c:f>
              <c:strCache>
                <c:ptCount val="1"/>
                <c:pt idx="0">
                  <c:v>Punkt TRma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PrzyKosztZysk'!$AK$12</c:f>
              <c:numCache>
                <c:formatCode>General</c:formatCode>
                <c:ptCount val="1"/>
                <c:pt idx="0">
                  <c:v>2000</c:v>
                </c:pt>
              </c:numCache>
            </c:numRef>
          </c:xVal>
          <c:yVal>
            <c:numRef>
              <c:f>'5 PrzyKosztZysk'!$AK$13</c:f>
              <c:numCache>
                <c:formatCode>General</c:formatCode>
                <c:ptCount val="1"/>
                <c:pt idx="0">
                  <c:v>200000</c:v>
                </c:pt>
              </c:numCache>
            </c:numRef>
          </c:yVal>
          <c:smooth val="1"/>
        </c:ser>
        <c:axId val="62232662"/>
        <c:axId val="94806049"/>
      </c:scatterChart>
      <c:valAx>
        <c:axId val="62232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06049"/>
        <c:crossesAt val="0"/>
        <c:crossBetween val="midCat"/>
      </c:valAx>
      <c:valAx>
        <c:axId val="9480604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326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394021739131"/>
          <c:y val="0.480865952328887"/>
          <c:w val="0.235677083333333"/>
          <c:h val="0.135031707850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zychód całkowity</a:t>
            </a:r>
          </a:p>
        </c:rich>
      </c:tx>
      <c:layout>
        <c:manualLayout>
          <c:xMode val="edge"/>
          <c:yMode val="edge"/>
          <c:x val="0.296952039444195"/>
          <c:y val="0.031397331728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09009412819"/>
          <c:y val="0.105828067007724"/>
          <c:w val="0.655012699835649"/>
          <c:h val="0.894171932992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zychód całkowity"</c:f>
              <c:strCache>
                <c:ptCount val="1"/>
                <c:pt idx="0">
                  <c:v>przychód całkowit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PrzyKosztZysk'!$C$8:$C$16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5 PrzyKosztZysk'!$D$8:$D$16</c:f>
              <c:numCache>
                <c:formatCode>General</c:formatCode>
                <c:ptCount val="9"/>
                <c:pt idx="0">
                  <c:v>0</c:v>
                </c:pt>
                <c:pt idx="1">
                  <c:v>7</c:v>
                </c:pt>
                <c:pt idx="2">
                  <c:v>12</c:v>
                </c:pt>
                <c:pt idx="3">
                  <c:v>15</c:v>
                </c:pt>
                <c:pt idx="4">
                  <c:v>16</c:v>
                </c:pt>
                <c:pt idx="5">
                  <c:v>15</c:v>
                </c:pt>
                <c:pt idx="6">
                  <c:v>12</c:v>
                </c:pt>
                <c:pt idx="7">
                  <c:v>7</c:v>
                </c:pt>
                <c:pt idx="8">
                  <c:v>8</c:v>
                </c:pt>
              </c:numCache>
            </c:numRef>
          </c:yVal>
          <c:smooth val="1"/>
        </c:ser>
        <c:axId val="65421581"/>
        <c:axId val="24585297"/>
      </c:scatterChart>
      <c:valAx>
        <c:axId val="65421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85297"/>
        <c:crossesAt val="0"/>
        <c:crossBetween val="midCat"/>
      </c:valAx>
      <c:valAx>
        <c:axId val="2458529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15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096518750934"/>
          <c:y val="0.524927274551108"/>
          <c:w val="0.284625728372927"/>
          <c:h val="0.0601865783930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400106517542"/>
          <c:y val="0.0149794636385601"/>
          <c:w val="0.651754210771587"/>
          <c:h val="0.98502053636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 przychód przeciętny"</c:f>
              <c:strCache>
                <c:ptCount val="1"/>
                <c:pt idx="0">
                  <c:v>AR przychód przeciętn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PrzyKosztZysk'!$C$8:$C$1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'5 PrzyKosztZysk'!$J$8:$J$15</c:f>
              <c:numCache>
                <c:formatCode>General</c:formatCode>
                <c:ptCount val="8"/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zychód marginalny"</c:f>
              <c:strCache>
                <c:ptCount val="1"/>
                <c:pt idx="0">
                  <c:v>Przychód marginaln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PrzyKosztZysk'!$C$8:$C$1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'5 PrzyKosztZysk'!$G$8:$G$15</c:f>
              <c:numCache>
                <c:formatCode>General</c:formatCode>
                <c:ptCount val="8"/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-1</c:v>
                </c:pt>
                <c:pt idx="6">
                  <c:v>-3</c:v>
                </c:pt>
                <c:pt idx="7">
                  <c:v>-5</c:v>
                </c:pt>
              </c:numCache>
            </c:numRef>
          </c:yVal>
          <c:smooth val="1"/>
        </c:ser>
        <c:axId val="98418927"/>
        <c:axId val="48146448"/>
      </c:scatterChart>
      <c:valAx>
        <c:axId val="98418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46448"/>
        <c:crossesAt val="0"/>
        <c:crossBetween val="midCat"/>
      </c:valAx>
      <c:valAx>
        <c:axId val="48146448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89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394780640437"/>
          <c:y val="0.42039139888862"/>
          <c:w val="0.293588975434392"/>
          <c:h val="0.149190625755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rzywa obojętności I</a:t>
            </a:r>
          </a:p>
        </c:rich>
      </c:tx>
      <c:layout>
        <c:manualLayout>
          <c:xMode val="edge"/>
          <c:yMode val="edge"/>
          <c:x val="0.404629482493776"/>
          <c:y val="0.0391562460527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619365432491"/>
          <c:y val="0.118731842869774"/>
          <c:w val="0.629482493776153"/>
          <c:h val="0.8102816723506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koszyki konsumenta"</c:f>
              <c:strCache>
                <c:ptCount val="1"/>
                <c:pt idx="0">
                  <c:v>koszyki konsument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I-BL-U'!$M$10:$Q$1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6 I-BL-U'!$M$11:$Q$11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yVal>
          <c:smooth val="1"/>
        </c:ser>
        <c:axId val="52777407"/>
        <c:axId val="83135245"/>
      </c:scatterChart>
      <c:scatterChart>
        <c:scatterStyle val="lineMarker"/>
        <c:varyColors val="0"/>
        <c:ser>
          <c:idx val="1"/>
          <c:order val="1"/>
          <c:tx>
            <c:strRef>
              <c:f>"regresja hiperboliczna"</c:f>
              <c:strCache>
                <c:ptCount val="1"/>
                <c:pt idx="0">
                  <c:v>regresja hiperbolicz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I-BL-U'!$AH$13:$AL$1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6 I-BL-U'!$AH$14:$AL$14</c:f>
              <c:numCache>
                <c:formatCode>General</c:formatCode>
                <c:ptCount val="5"/>
                <c:pt idx="0">
                  <c:v>5.9928722280887</c:v>
                </c:pt>
                <c:pt idx="1">
                  <c:v>3.05464625131996</c:v>
                </c:pt>
                <c:pt idx="2">
                  <c:v>2.07523759239704</c:v>
                </c:pt>
                <c:pt idx="3">
                  <c:v>1.58553326293559</c:v>
                </c:pt>
                <c:pt idx="4">
                  <c:v>1.29171066525871</c:v>
                </c:pt>
              </c:numCache>
            </c:numRef>
          </c:yVal>
          <c:smooth val="1"/>
        </c:ser>
        <c:axId val="52945518"/>
        <c:axId val="22781448"/>
      </c:scatterChart>
      <c:valAx>
        <c:axId val="5277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35245"/>
        <c:crossesAt val="0"/>
        <c:crossBetween val="midCat"/>
      </c:valAx>
      <c:valAx>
        <c:axId val="529455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1448"/>
        <c:crossBetween val="midCat"/>
      </c:valAx>
      <c:valAx>
        <c:axId val="83135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7407"/>
        <c:crossesAt val="0"/>
        <c:crossBetween val="midCat"/>
      </c:valAx>
      <c:valAx>
        <c:axId val="2278144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55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198633402193"/>
          <c:y val="0.469748642162435"/>
          <c:w val="0.222363472641559"/>
          <c:h val="0.155993431855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rzywa obojętności I i linia budżetowa BL</a:t>
            </a:r>
          </a:p>
        </c:rich>
      </c:tx>
      <c:layout>
        <c:manualLayout>
          <c:xMode val="edge"/>
          <c:yMode val="edge"/>
          <c:x val="0.131979955001023"/>
          <c:y val="0.0338799000977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946001227245"/>
          <c:y val="0.144858290802476"/>
          <c:w val="0.621804049907957"/>
          <c:h val="0.835704202410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6 I-BL-U'!$L$6</c:f>
              <c:strCache>
                <c:ptCount val="1"/>
                <c:pt idx="0">
                  <c:v>Ramka2 - Co chcemy kupić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I-BL-U'!$M$10:$Q$1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6 I-BL-U'!$M$11:$Q$11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"</c:f>
              <c:strCache>
                <c:ptCount val="1"/>
                <c:pt idx="0">
                  <c:v>BL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6 I-BL-U'!$C$23:$G$2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6 I-BL-U'!$C$24:$G$24</c:f>
              <c:numCache>
                <c:formatCode>General</c:formatCode>
                <c:ptCount val="5"/>
                <c:pt idx="0">
                  <c:v>6</c:v>
                </c:pt>
                <c:pt idx="1">
                  <c:v>4.5</c:v>
                </c:pt>
                <c:pt idx="2">
                  <c:v>3</c:v>
                </c:pt>
                <c:pt idx="3">
                  <c:v>1.5</c:v>
                </c:pt>
                <c:pt idx="4">
                  <c:v>0</c:v>
                </c:pt>
              </c:numCache>
            </c:numRef>
          </c:yVal>
          <c:smooth val="1"/>
        </c:ser>
        <c:axId val="73242134"/>
        <c:axId val="65019801"/>
      </c:scatterChart>
      <c:scatterChart>
        <c:scatterStyle val="lineMarker"/>
        <c:varyColors val="0"/>
        <c:ser>
          <c:idx val="2"/>
          <c:order val="2"/>
          <c:tx>
            <c:strRef>
              <c:f>"regresja hiperboliczna"</c:f>
              <c:strCache>
                <c:ptCount val="1"/>
                <c:pt idx="0">
                  <c:v>regresja hiperboliczn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I-BL-U'!$AH$13:$AL$1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6 I-BL-U'!$AH$14:$AL$14</c:f>
              <c:numCache>
                <c:formatCode>General</c:formatCode>
                <c:ptCount val="5"/>
                <c:pt idx="0">
                  <c:v>5.9928722280887</c:v>
                </c:pt>
                <c:pt idx="1">
                  <c:v>3.05464625131996</c:v>
                </c:pt>
                <c:pt idx="2">
                  <c:v>2.07523759239704</c:v>
                </c:pt>
                <c:pt idx="3">
                  <c:v>1.58553326293559</c:v>
                </c:pt>
                <c:pt idx="4">
                  <c:v>1.29171066525871</c:v>
                </c:pt>
              </c:numCache>
            </c:numRef>
          </c:yVal>
          <c:smooth val="1"/>
        </c:ser>
        <c:axId val="52456819"/>
        <c:axId val="79801034"/>
      </c:scatterChart>
      <c:valAx>
        <c:axId val="73242134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9801"/>
        <c:crossesAt val="0"/>
        <c:crossBetween val="midCat"/>
      </c:valAx>
      <c:valAx>
        <c:axId val="52456819"/>
        <c:scaling>
          <c:orientation val="minMax"/>
        </c:scaling>
        <c:delete val="1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1034"/>
        <c:crossBetween val="midCat"/>
      </c:valAx>
      <c:valAx>
        <c:axId val="6501980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2134"/>
        <c:crossesAt val="0"/>
        <c:crossBetween val="midCat"/>
      </c:valAx>
      <c:valAx>
        <c:axId val="79801034"/>
        <c:scaling>
          <c:orientation val="minMax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68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340151360196"/>
          <c:y val="0.0978390704745358"/>
          <c:w val="0.198455716915525"/>
          <c:h val="0.907916168965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żyteczność U(Qx) i MU(Qx)</a:t>
            </a:r>
          </a:p>
        </c:rich>
      </c:tx>
      <c:layout>
        <c:manualLayout>
          <c:xMode val="edge"/>
          <c:yMode val="edge"/>
          <c:x val="0.113845930443622"/>
          <c:y val="0.056815318720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387715094751"/>
          <c:y val="0.102922650541698"/>
          <c:w val="0.594206055325637"/>
          <c:h val="0.897077349458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uzyteczność Qx"</c:f>
              <c:strCache>
                <c:ptCount val="1"/>
                <c:pt idx="0">
                  <c:v>uzyteczność Qx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6 I-BL-U'!$E$39:$I$3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6 I-BL-U'!$E$38:$I$38</c:f>
              <c:numCache>
                <c:formatCode>General</c:formatCode>
                <c:ptCount val="5"/>
                <c:pt idx="0">
                  <c:v>2</c:v>
                </c:pt>
                <c:pt idx="1">
                  <c:v>3.1</c:v>
                </c:pt>
                <c:pt idx="2">
                  <c:v>4.2</c:v>
                </c:pt>
                <c:pt idx="3">
                  <c:v>5.2</c:v>
                </c:pt>
                <c:pt idx="4">
                  <c:v>5.3</c:v>
                </c:pt>
              </c:numCache>
            </c:numRef>
          </c:yVal>
          <c:smooth val="1"/>
        </c:ser>
        <c:axId val="55386263"/>
        <c:axId val="10326023"/>
      </c:scatterChart>
      <c:scatterChart>
        <c:scatterStyle val="lineMarker"/>
        <c:varyColors val="0"/>
        <c:ser>
          <c:idx val="1"/>
          <c:order val="1"/>
          <c:tx>
            <c:strRef>
              <c:f>"użyteczność marginalna Qx"</c:f>
              <c:strCache>
                <c:ptCount val="1"/>
                <c:pt idx="0">
                  <c:v>użyteczność marginalna Q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I-BL-U'!$E$39:$H$39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'6 I-BL-U'!$E$45:$H$45</c:f>
              <c:numCache>
                <c:formatCode>General</c:formatCode>
                <c:ptCount val="4"/>
                <c:pt idx="0">
                  <c:v>1.1</c:v>
                </c:pt>
                <c:pt idx="1">
                  <c:v>1.1</c:v>
                </c:pt>
                <c:pt idx="2">
                  <c:v>1</c:v>
                </c:pt>
                <c:pt idx="3">
                  <c:v>0.0999999999999996</c:v>
                </c:pt>
              </c:numCache>
            </c:numRef>
          </c:yVal>
          <c:smooth val="1"/>
        </c:ser>
        <c:axId val="17614791"/>
        <c:axId val="12630572"/>
      </c:scatterChart>
      <c:valAx>
        <c:axId val="55386263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6023"/>
        <c:crossesAt val="0"/>
        <c:crossBetween val="midCat"/>
      </c:valAx>
      <c:valAx>
        <c:axId val="17614791"/>
        <c:scaling>
          <c:orientation val="minMax"/>
        </c:scaling>
        <c:delete val="1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0572"/>
        <c:crossBetween val="midCat"/>
      </c:valAx>
      <c:valAx>
        <c:axId val="1032602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86263"/>
        <c:crossesAt val="0"/>
        <c:crossBetween val="midCat"/>
      </c:valAx>
      <c:valAx>
        <c:axId val="12630572"/>
        <c:scaling>
          <c:orientation val="minMax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47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495607347709"/>
          <c:y val="0.35474930713026"/>
          <c:w val="0.325274086981776"/>
          <c:h val="0.404383975812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nkcja podaży</a:t>
            </a:r>
          </a:p>
        </c:rich>
      </c:tx>
      <c:layout>
        <c:manualLayout>
          <c:xMode val="edge"/>
          <c:yMode val="edge"/>
          <c:x val="0.395217894330891"/>
          <c:y val="0.0468612955769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088700347088"/>
          <c:y val="0.167272271645157"/>
          <c:w val="0.571384496721944"/>
          <c:h val="0.760305726099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unkcja podaży S1"</c:f>
              <c:strCache>
                <c:ptCount val="1"/>
                <c:pt idx="0">
                  <c:v>funkcja podaży S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1PopPod!$L$10:$P$1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1PopPod!$L$8:$P$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nkcja podaży S2"</c:f>
              <c:strCache>
                <c:ptCount val="1"/>
                <c:pt idx="0">
                  <c:v>funkcja podaży S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1PopPod!$L$11:$P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1PopPod!$L$9:$P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yVal>
          <c:smooth val="0"/>
        </c:ser>
        <c:axId val="74334460"/>
        <c:axId val="1434660"/>
      </c:scatterChart>
      <c:valAx>
        <c:axId val="743344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lość Q</a:t>
                </a:r>
              </a:p>
            </c:rich>
          </c:tx>
          <c:layout>
            <c:manualLayout>
              <c:xMode val="edge"/>
              <c:yMode val="edge"/>
              <c:x val="0.362051677593521"/>
              <c:y val="0.909409848389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660"/>
        <c:crossesAt val="0"/>
        <c:crossBetween val="midCat"/>
      </c:valAx>
      <c:valAx>
        <c:axId val="1434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a P</a:t>
                </a:r>
              </a:p>
            </c:rich>
          </c:tx>
          <c:layout>
            <c:manualLayout>
              <c:xMode val="edge"/>
              <c:yMode val="edge"/>
              <c:x val="0.0192826841496336"/>
              <c:y val="0.339932339305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44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010026995758"/>
          <c:y val="0.31211627615587"/>
          <c:w val="0.247589664481296"/>
          <c:h val="0.30497431399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żyteczność U(Qy) i MU(Qy)</a:t>
            </a:r>
          </a:p>
        </c:rich>
      </c:tx>
      <c:layout>
        <c:manualLayout>
          <c:xMode val="edge"/>
          <c:yMode val="edge"/>
          <c:x val="0.0901235503676192"/>
          <c:y val="0.0540032577371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89971954825"/>
          <c:y val="0.147349956145846"/>
          <c:w val="0.770105358902448"/>
          <c:h val="0.781481017416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6 I-BL-U'!$E$40:$I$40</c:f>
              <c:numCache>
                <c:formatCode>General</c:formatCode>
                <c:ptCount val="5"/>
                <c:pt idx="0">
                  <c:v>6</c:v>
                </c:pt>
                <c:pt idx="1">
                  <c:v>4.5</c:v>
                </c:pt>
                <c:pt idx="2">
                  <c:v>3</c:v>
                </c:pt>
                <c:pt idx="3">
                  <c:v>1.5</c:v>
                </c:pt>
                <c:pt idx="4">
                  <c:v>0</c:v>
                </c:pt>
              </c:numCache>
            </c:numRef>
          </c:xVal>
          <c:yVal>
            <c:numRef>
              <c:f>'6 I-BL-U'!$E$41:$I$41</c:f>
              <c:numCache>
                <c:formatCode>General</c:formatCode>
                <c:ptCount val="5"/>
                <c:pt idx="0">
                  <c:v>4.9</c:v>
                </c:pt>
                <c:pt idx="1">
                  <c:v>5.4</c:v>
                </c:pt>
                <c:pt idx="2">
                  <c:v>4.1</c:v>
                </c:pt>
                <c:pt idx="3">
                  <c:v>2.5</c:v>
                </c:pt>
                <c:pt idx="4">
                  <c:v>1.9</c:v>
                </c:pt>
              </c:numCache>
            </c:numRef>
          </c:yVal>
          <c:smooth val="1"/>
        </c:ser>
        <c:axId val="73576241"/>
        <c:axId val="95432874"/>
      </c:scatterChart>
      <c:scatterChart>
        <c:scatterStyle val="lineMarker"/>
        <c:varyColors val="0"/>
        <c:ser>
          <c:idx val="1"/>
          <c:order val="1"/>
          <c:tx>
            <c:strRef>
              <c:f>"użyteczność marginalna Qy"</c:f>
              <c:strCache>
                <c:ptCount val="1"/>
                <c:pt idx="0">
                  <c:v>użyteczność marginalna Q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I-BL-U'!$F$40:$I$40</c:f>
              <c:numCache>
                <c:formatCode>General</c:formatCode>
                <c:ptCount val="4"/>
                <c:pt idx="0">
                  <c:v>4.5</c:v>
                </c:pt>
                <c:pt idx="1">
                  <c:v>3</c:v>
                </c:pt>
                <c:pt idx="2">
                  <c:v>1.5</c:v>
                </c:pt>
                <c:pt idx="3">
                  <c:v>0</c:v>
                </c:pt>
              </c:numCache>
            </c:numRef>
          </c:xVal>
          <c:yVal>
            <c:numRef>
              <c:f>'6 I-BL-U'!$F$46:$I$46</c:f>
              <c:numCache>
                <c:formatCode>General</c:formatCode>
                <c:ptCount val="4"/>
                <c:pt idx="0">
                  <c:v>-0.333333333333333</c:v>
                </c:pt>
                <c:pt idx="1">
                  <c:v>0.866666666666667</c:v>
                </c:pt>
                <c:pt idx="2">
                  <c:v>1.06666666666667</c:v>
                </c:pt>
                <c:pt idx="3">
                  <c:v>0.4</c:v>
                </c:pt>
              </c:numCache>
            </c:numRef>
          </c:yVal>
          <c:smooth val="1"/>
        </c:ser>
        <c:axId val="8747563"/>
        <c:axId val="88123015"/>
      </c:scatterChart>
      <c:valAx>
        <c:axId val="73576241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2874"/>
        <c:crossesAt val="0"/>
        <c:crossBetween val="midCat"/>
      </c:valAx>
      <c:valAx>
        <c:axId val="8747563"/>
        <c:scaling>
          <c:orientation val="minMax"/>
        </c:scaling>
        <c:delete val="1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3015"/>
        <c:crossBetween val="midCat"/>
      </c:valAx>
      <c:valAx>
        <c:axId val="9543287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6241"/>
        <c:crossesAt val="0"/>
        <c:crossBetween val="midCat"/>
      </c:valAx>
      <c:valAx>
        <c:axId val="88123015"/>
        <c:scaling>
          <c:orientation val="minMax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56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467141666035"/>
          <c:y val="0.356095727352462"/>
          <c:w val="0.253998332449026"/>
          <c:h val="0.402205237438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użyteczność krańcowa dodatkowe koszyki MU(Qx) i MU(Qy)</a:t>
            </a:r>
          </a:p>
        </c:rich>
      </c:tx>
      <c:layout>
        <c:manualLayout>
          <c:xMode val="edge"/>
          <c:yMode val="edge"/>
          <c:x val="0.0830576729469294"/>
          <c:y val="0.0511296076099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477779375809"/>
          <c:y val="0.163225597232732"/>
          <c:w val="0.749460664461384"/>
          <c:h val="0.762295968003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6 I-BL-U'!$N$78</c:f>
              <c:strCache>
                <c:ptCount val="1"/>
                <c:pt idx="0">
                  <c:v>MU(Qx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I-BL-U'!$P$76:$U$7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xVal>
          <c:yVal>
            <c:numRef>
              <c:f>'6 I-BL-U'!$P$78:$U$78</c:f>
              <c:numCache>
                <c:formatCode>General</c:formatCode>
                <c:ptCount val="6"/>
                <c:pt idx="0">
                  <c:v>1.32</c:v>
                </c:pt>
                <c:pt idx="1">
                  <c:v>1.02</c:v>
                </c:pt>
                <c:pt idx="2">
                  <c:v>0.720000000000001</c:v>
                </c:pt>
                <c:pt idx="3">
                  <c:v>0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6 I-BL-U'!$N$81</c:f>
              <c:strCache>
                <c:ptCount val="1"/>
                <c:pt idx="0">
                  <c:v>MU(Qy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I-BL-U'!$O$79:$U$79</c:f>
              <c:numCache>
                <c:formatCode>General</c:formatCode>
                <c:ptCount val="7"/>
                <c:pt idx="0">
                  <c:v>6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</c:numCache>
            </c:numRef>
          </c:xVal>
          <c:yVal>
            <c:numRef>
              <c:f>'6 I-BL-U'!$O$81:$U$81</c:f>
              <c:numCache>
                <c:formatCode>General</c:formatCode>
                <c:ptCount val="7"/>
                <c:pt idx="0">
                  <c:v>-0.21</c:v>
                </c:pt>
                <c:pt idx="1">
                  <c:v>-0.37</c:v>
                </c:pt>
                <c:pt idx="2">
                  <c:v>0.03</c:v>
                </c:pt>
                <c:pt idx="3">
                  <c:v>0.51</c:v>
                </c:pt>
                <c:pt idx="5">
                  <c:v>0.83</c:v>
                </c:pt>
                <c:pt idx="6">
                  <c:v>0.99</c:v>
                </c:pt>
              </c:numCache>
            </c:numRef>
          </c:yVal>
          <c:smooth val="1"/>
        </c:ser>
        <c:axId val="71093081"/>
        <c:axId val="52894995"/>
      </c:scatterChart>
      <c:valAx>
        <c:axId val="71093081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4995"/>
        <c:crossesAt val="0"/>
        <c:crossBetween val="midCat"/>
        <c:majorUnit val="1"/>
      </c:valAx>
      <c:valAx>
        <c:axId val="5289499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3081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879764130591"/>
          <c:y val="0.48038049940547"/>
          <c:w val="0.157270243060549"/>
          <c:h val="0.133499081180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gresja linii budżetowej</a:t>
            </a:r>
          </a:p>
        </c:rich>
      </c:tx>
      <c:layout>
        <c:manualLayout>
          <c:xMode val="edge"/>
          <c:yMode val="edge"/>
          <c:x val="0.343283582089552"/>
          <c:y val="0.0385616862988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945955155728"/>
          <c:y val="0.160198388096714"/>
          <c:w val="0.651196074422409"/>
          <c:h val="0.8398016119032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6 I-BL-U'!$G$78:$K$7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6 I-BL-U'!$G$79:$K$79</c:f>
              <c:numCache>
                <c:formatCode>General</c:formatCode>
                <c:ptCount val="5"/>
                <c:pt idx="0">
                  <c:v>6</c:v>
                </c:pt>
                <c:pt idx="1">
                  <c:v>4.5</c:v>
                </c:pt>
                <c:pt idx="2">
                  <c:v>3</c:v>
                </c:pt>
                <c:pt idx="3">
                  <c:v>1.5</c:v>
                </c:pt>
                <c:pt idx="4">
                  <c:v>0</c:v>
                </c:pt>
              </c:numCache>
            </c:numRef>
          </c:yVal>
          <c:smooth val="0"/>
        </c:ser>
        <c:axId val="79236934"/>
        <c:axId val="80347664"/>
      </c:scatterChart>
      <c:valAx>
        <c:axId val="79236934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7664"/>
        <c:crossesAt val="0"/>
        <c:crossBetween val="midCat"/>
      </c:valAx>
      <c:valAx>
        <c:axId val="8034766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69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317113064813"/>
          <c:y val="0.472535647861128"/>
          <c:w val="0.228378654671846"/>
          <c:h val="0.153130812151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inia budżetowa  i    krzywa obojętności             
 1 i 2
</a:t>
            </a:r>
          </a:p>
        </c:rich>
      </c:tx>
      <c:layout>
        <c:manualLayout>
          <c:xMode val="edge"/>
          <c:yMode val="edge"/>
          <c:x val="0.34949234949235"/>
          <c:y val="0.0248044869262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580580580581"/>
          <c:y val="0.0836558969902836"/>
          <c:w val="0.732351399018066"/>
          <c:h val="0.916344103009716"/>
        </c:manualLayout>
      </c:layout>
      <c:scatterChart>
        <c:scatterStyle val="line"/>
        <c:varyColors val="0"/>
        <c:ser>
          <c:idx val="0"/>
          <c:order val="0"/>
          <c:tx>
            <c:strRef>
              <c:f>"Linia budżetowa 1"</c:f>
              <c:strCache>
                <c:ptCount val="1"/>
                <c:pt idx="0">
                  <c:v>Linia budżetowa 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J$20:$AO$20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'7 BL-I'!$AJ$21:$AO$21</c:f>
              <c:numCache>
                <c:formatCode>General</c:formatCode>
                <c:ptCount val="6"/>
                <c:pt idx="0">
                  <c:v>33.3333333333333</c:v>
                </c:pt>
                <c:pt idx="1">
                  <c:v>26.6666666666667</c:v>
                </c:pt>
                <c:pt idx="2">
                  <c:v>20</c:v>
                </c:pt>
                <c:pt idx="3">
                  <c:v>13.3333333333333</c:v>
                </c:pt>
                <c:pt idx="4">
                  <c:v>6.66666666666667</c:v>
                </c:pt>
                <c:pt idx="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rzywa użyteczności 1"</c:f>
              <c:strCache>
                <c:ptCount val="1"/>
                <c:pt idx="0">
                  <c:v>Krzywa użyteczności 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J$25:$AO$25</c:f>
              <c:numCache>
                <c:formatCode>General</c:formatCode>
                <c:ptCount val="6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</c:numCache>
            </c:numRef>
          </c:xVal>
          <c:yVal>
            <c:numRef>
              <c:f>'7 BL-I'!$AJ$26:$AO$26</c:f>
              <c:numCache>
                <c:formatCode>General</c:formatCode>
                <c:ptCount val="6"/>
                <c:pt idx="0">
                  <c:v>23.8095238095238</c:v>
                </c:pt>
                <c:pt idx="1">
                  <c:v>20.8333333333333</c:v>
                </c:pt>
                <c:pt idx="2">
                  <c:v>18.5185185185185</c:v>
                </c:pt>
                <c:pt idx="3">
                  <c:v>16.6666666666667</c:v>
                </c:pt>
                <c:pt idx="4">
                  <c:v>15.1515151515152</c:v>
                </c:pt>
                <c:pt idx="5">
                  <c:v>13.88888888888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ia budżetowa 2"</c:f>
              <c:strCache>
                <c:ptCount val="1"/>
                <c:pt idx="0">
                  <c:v>Linia budżetowa 2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J$47:$AO$47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'7 BL-I'!$AJ$48:$AO$48</c:f>
              <c:numCache>
                <c:formatCode>General</c:formatCode>
                <c:ptCount val="6"/>
                <c:pt idx="0">
                  <c:v>28.5714285714286</c:v>
                </c:pt>
                <c:pt idx="1">
                  <c:v>22.8571428571429</c:v>
                </c:pt>
                <c:pt idx="2">
                  <c:v>17.1428571428571</c:v>
                </c:pt>
                <c:pt idx="3">
                  <c:v>11.4285714285714</c:v>
                </c:pt>
                <c:pt idx="4">
                  <c:v>5.71428571428572</c:v>
                </c:pt>
                <c:pt idx="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rzywa użyteczności 2"</c:f>
              <c:strCache>
                <c:ptCount val="1"/>
                <c:pt idx="0">
                  <c:v>Krzywa użyteczności 2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J$52:$AO$52</c:f>
              <c:numCache>
                <c:formatCode>General</c:formatCode>
                <c:ptCount val="6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</c:numCache>
            </c:numRef>
          </c:xVal>
          <c:yVal>
            <c:numRef>
              <c:f>'7 BL-I'!$AJ$53:$AO$53</c:f>
              <c:numCache>
                <c:formatCode>General</c:formatCode>
                <c:ptCount val="6"/>
                <c:pt idx="0">
                  <c:v>20.4081632653061</c:v>
                </c:pt>
                <c:pt idx="1">
                  <c:v>17.8571428571429</c:v>
                </c:pt>
                <c:pt idx="2">
                  <c:v>15.8730158730159</c:v>
                </c:pt>
                <c:pt idx="3">
                  <c:v>14.2857142857143</c:v>
                </c:pt>
                <c:pt idx="4">
                  <c:v>12.987012987013</c:v>
                </c:pt>
                <c:pt idx="5">
                  <c:v>11.90476190476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ptimum konsumenta E2"</c:f>
              <c:strCache>
                <c:ptCount val="1"/>
                <c:pt idx="0">
                  <c:v>Optimum konsumenta E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J$39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7 BL-I'!$AJ$43</c:f>
              <c:numCache>
                <c:formatCode>General</c:formatCode>
                <c:ptCount val="1"/>
                <c:pt idx="0">
                  <c:v>14.285714285714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N$12:$AO$12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'7 BL-I'!$AN$13:$AO$13</c:f>
              <c:numCache>
                <c:formatCode>General</c:formatCode>
                <c:ptCount val="2"/>
                <c:pt idx="0">
                  <c:v>0</c:v>
                </c:pt>
                <c:pt idx="1">
                  <c:v>16.666666666666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N$16:$AO$16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'7 BL-I'!$AN$15:$AO$15</c:f>
              <c:numCache>
                <c:formatCode>General</c:formatCode>
                <c:ptCount val="2"/>
                <c:pt idx="0">
                  <c:v>16.6666666666667</c:v>
                </c:pt>
                <c:pt idx="1">
                  <c:v>16.666666666666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Optimum konsumenta  E1"</c:f>
              <c:strCache>
                <c:ptCount val="1"/>
                <c:pt idx="0">
                  <c:v>Optimum konsumenta  E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J$1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7 BL-I'!$AJ$16</c:f>
              <c:numCache>
                <c:formatCode>General</c:formatCode>
                <c:ptCount val="1"/>
                <c:pt idx="0">
                  <c:v>16.666666666666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N$43:$AO$43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'7 BL-I'!$AN$42:$AO$42</c:f>
              <c:numCache>
                <c:formatCode>General</c:formatCode>
                <c:ptCount val="2"/>
                <c:pt idx="0">
                  <c:v>14.2857142857143</c:v>
                </c:pt>
                <c:pt idx="1">
                  <c:v>14.285714285714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N$39:$AO$39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'7 BL-I'!$AN$40:$AO$40</c:f>
              <c:numCache>
                <c:formatCode>General</c:formatCode>
                <c:ptCount val="2"/>
                <c:pt idx="0">
                  <c:v>0</c:v>
                </c:pt>
                <c:pt idx="1">
                  <c:v>14.2857142857143</c:v>
                </c:pt>
              </c:numCache>
            </c:numRef>
          </c:yVal>
          <c:smooth val="1"/>
        </c:ser>
        <c:axId val="79942505"/>
        <c:axId val="35871913"/>
      </c:scatterChart>
      <c:valAx>
        <c:axId val="79942505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08236808236808"/>
              <c:y val="0.910182478868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1913"/>
        <c:crossesAt val="0"/>
        <c:crossBetween val="midCat"/>
      </c:valAx>
      <c:valAx>
        <c:axId val="3587191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01630201630202"/>
              <c:y val="0.0498459593964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25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37213403880071"/>
          <c:y val="0.376570029228217"/>
          <c:w val="0.228704895371562"/>
          <c:h val="0.28983332016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inie  budżetowe  i    krzywe obojętności             
 1 , 2, 3
</a:t>
            </a:r>
          </a:p>
        </c:rich>
      </c:tx>
      <c:layout>
        <c:manualLayout>
          <c:xMode val="edge"/>
          <c:yMode val="edge"/>
          <c:x val="0.380034767170914"/>
          <c:y val="0.01601231716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77501202056"/>
          <c:y val="0.0941750064151912"/>
          <c:w val="0.840588822724415"/>
          <c:h val="0.887554529124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B1"</c:f>
              <c:strCache>
                <c:ptCount val="1"/>
                <c:pt idx="0">
                  <c:v>LB1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N$18:$AS$1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'8 PCC-D'!$AN$19:$AS$19</c:f>
              <c:numCache>
                <c:formatCode>General</c:formatCode>
                <c:ptCount val="6"/>
                <c:pt idx="0">
                  <c:v>166.666666666667</c:v>
                </c:pt>
                <c:pt idx="1">
                  <c:v>133.333333333333</c:v>
                </c:pt>
                <c:pt idx="2">
                  <c:v>100</c:v>
                </c:pt>
                <c:pt idx="3">
                  <c:v>66.6666666666667</c:v>
                </c:pt>
                <c:pt idx="4">
                  <c:v>33.3333333333333</c:v>
                </c:pt>
                <c:pt idx="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1"</c:f>
              <c:strCache>
                <c:ptCount val="1"/>
                <c:pt idx="0">
                  <c:v>I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N$23:$AS$23</c:f>
              <c:numCache>
                <c:formatCode>General</c:formatCode>
                <c:ptCount val="6"/>
                <c:pt idx="0">
                  <c:v>30.8</c:v>
                </c:pt>
                <c:pt idx="1">
                  <c:v>35.2</c:v>
                </c:pt>
                <c:pt idx="2">
                  <c:v>39.6</c:v>
                </c:pt>
                <c:pt idx="3">
                  <c:v>44</c:v>
                </c:pt>
                <c:pt idx="4">
                  <c:v>48.4</c:v>
                </c:pt>
                <c:pt idx="5">
                  <c:v>57.2</c:v>
                </c:pt>
              </c:numCache>
            </c:numRef>
          </c:xVal>
          <c:yVal>
            <c:numRef>
              <c:f>'8 PCC-D'!$AN$24:$AS$24</c:f>
              <c:numCache>
                <c:formatCode>General</c:formatCode>
                <c:ptCount val="6"/>
                <c:pt idx="0">
                  <c:v>124.761904761905</c:v>
                </c:pt>
                <c:pt idx="1">
                  <c:v>111.666666666667</c:v>
                </c:pt>
                <c:pt idx="2">
                  <c:v>101.481481481481</c:v>
                </c:pt>
                <c:pt idx="3">
                  <c:v>93.3333333333333</c:v>
                </c:pt>
                <c:pt idx="4">
                  <c:v>86.6666666666667</c:v>
                </c:pt>
                <c:pt idx="5">
                  <c:v>76.41025641025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B2"</c:f>
              <c:strCache>
                <c:ptCount val="1"/>
                <c:pt idx="0">
                  <c:v>LB2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N$45:$AS$45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</c:numCache>
            </c:numRef>
          </c:xVal>
          <c:yVal>
            <c:numRef>
              <c:f>'8 PCC-D'!$AN$46:$AS$46</c:f>
              <c:numCache>
                <c:formatCode>General</c:formatCode>
                <c:ptCount val="6"/>
                <c:pt idx="0">
                  <c:v>166.666666666667</c:v>
                </c:pt>
                <c:pt idx="1">
                  <c:v>133.333333333333</c:v>
                </c:pt>
                <c:pt idx="2">
                  <c:v>100</c:v>
                </c:pt>
                <c:pt idx="3">
                  <c:v>66.6666666666667</c:v>
                </c:pt>
                <c:pt idx="4">
                  <c:v>33.3333333333333</c:v>
                </c:pt>
                <c:pt idx="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2"</c:f>
              <c:strCache>
                <c:ptCount val="1"/>
                <c:pt idx="0">
                  <c:v>I2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N$50:$AS$50</c:f>
              <c:numCache>
                <c:formatCode>General</c:formatCode>
                <c:ptCount val="6"/>
                <c:pt idx="0">
                  <c:v>22.75</c:v>
                </c:pt>
                <c:pt idx="1">
                  <c:v>26</c:v>
                </c:pt>
                <c:pt idx="2">
                  <c:v>29.25</c:v>
                </c:pt>
                <c:pt idx="3">
                  <c:v>32.5</c:v>
                </c:pt>
                <c:pt idx="4">
                  <c:v>35.75</c:v>
                </c:pt>
                <c:pt idx="5">
                  <c:v>42.25</c:v>
                </c:pt>
              </c:numCache>
            </c:numRef>
          </c:xVal>
          <c:yVal>
            <c:numRef>
              <c:f>'8 PCC-D'!$AN$51:$AS$51</c:f>
              <c:numCache>
                <c:formatCode>General</c:formatCode>
                <c:ptCount val="6"/>
                <c:pt idx="0">
                  <c:v>141.904761904762</c:v>
                </c:pt>
                <c:pt idx="1">
                  <c:v>134.166666666667</c:v>
                </c:pt>
                <c:pt idx="2">
                  <c:v>128.148148148148</c:v>
                </c:pt>
                <c:pt idx="3">
                  <c:v>123.333333333333</c:v>
                </c:pt>
                <c:pt idx="4">
                  <c:v>119.393939393939</c:v>
                </c:pt>
                <c:pt idx="5">
                  <c:v>113.333333333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B3"</c:f>
              <c:strCache>
                <c:ptCount val="1"/>
                <c:pt idx="0">
                  <c:v>LB3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N$72:$AS$72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</c:numCache>
            </c:numRef>
          </c:xVal>
          <c:yVal>
            <c:numRef>
              <c:f>'8 PCC-D'!$AN$73:$AS$73</c:f>
              <c:numCache>
                <c:formatCode>General</c:formatCode>
                <c:ptCount val="6"/>
                <c:pt idx="0">
                  <c:v>250</c:v>
                </c:pt>
                <c:pt idx="1">
                  <c:v>200</c:v>
                </c:pt>
                <c:pt idx="2">
                  <c:v>150</c:v>
                </c:pt>
                <c:pt idx="3">
                  <c:v>100</c:v>
                </c:pt>
                <c:pt idx="4">
                  <c:v>50</c:v>
                </c:pt>
                <c:pt idx="5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4"</c:f>
              <c:strCache>
                <c:ptCount val="1"/>
                <c:pt idx="0">
                  <c:v>I4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N$77:$AS$77</c:f>
              <c:numCache>
                <c:formatCode>General</c:formatCode>
                <c:ptCount val="6"/>
                <c:pt idx="0">
                  <c:v>48.3</c:v>
                </c:pt>
                <c:pt idx="1">
                  <c:v>55.2</c:v>
                </c:pt>
                <c:pt idx="2">
                  <c:v>62.1</c:v>
                </c:pt>
                <c:pt idx="3">
                  <c:v>69</c:v>
                </c:pt>
                <c:pt idx="4">
                  <c:v>75.9</c:v>
                </c:pt>
                <c:pt idx="5">
                  <c:v>89.7</c:v>
                </c:pt>
              </c:numCache>
            </c:numRef>
          </c:xVal>
          <c:yVal>
            <c:numRef>
              <c:f>'8 PCC-D'!$AN$78:$AS$78</c:f>
              <c:numCache>
                <c:formatCode>General</c:formatCode>
                <c:ptCount val="6"/>
                <c:pt idx="0">
                  <c:v>184.285714285714</c:v>
                </c:pt>
                <c:pt idx="1">
                  <c:v>163.75</c:v>
                </c:pt>
                <c:pt idx="2">
                  <c:v>147.777777777778</c:v>
                </c:pt>
                <c:pt idx="3">
                  <c:v>135</c:v>
                </c:pt>
                <c:pt idx="4">
                  <c:v>124.545454545455</c:v>
                </c:pt>
                <c:pt idx="5">
                  <c:v>108.4615384615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CC"</c:f>
              <c:strCache>
                <c:ptCount val="1"/>
                <c:pt idx="0">
                  <c:v>PC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T$83:$AW$83</c:f>
              <c:numCache>
                <c:formatCode>General</c:formatCode>
                <c:ptCount val="4"/>
                <c:pt idx="0">
                  <c:v>17.6</c:v>
                </c:pt>
                <c:pt idx="1">
                  <c:v>44</c:v>
                </c:pt>
                <c:pt idx="2">
                  <c:v>32.5</c:v>
                </c:pt>
                <c:pt idx="3">
                  <c:v>52</c:v>
                </c:pt>
              </c:numCache>
            </c:numRef>
          </c:xVal>
          <c:yVal>
            <c:numRef>
              <c:f>'8 PCC-D'!$AT$84:$AW$84</c:f>
              <c:numCache>
                <c:formatCode>General</c:formatCode>
                <c:ptCount val="4"/>
                <c:pt idx="0">
                  <c:v>162.202898550725</c:v>
                </c:pt>
                <c:pt idx="1">
                  <c:v>93.3333333333333</c:v>
                </c:pt>
                <c:pt idx="2">
                  <c:v>123.333333333333</c:v>
                </c:pt>
                <c:pt idx="3">
                  <c:v>72.46376811594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R$10:$AS$10</c:f>
              <c:numCache>
                <c:formatCode>General</c:formatCode>
                <c:ptCount val="2"/>
                <c:pt idx="0">
                  <c:v>44</c:v>
                </c:pt>
                <c:pt idx="1">
                  <c:v>44</c:v>
                </c:pt>
              </c:numCache>
            </c:numRef>
          </c:xVal>
          <c:yVal>
            <c:numRef>
              <c:f>'8 PCC-D'!$AR$11:$AS$11</c:f>
              <c:numCache>
                <c:formatCode>General</c:formatCode>
                <c:ptCount val="2"/>
                <c:pt idx="0">
                  <c:v>0</c:v>
                </c:pt>
                <c:pt idx="1">
                  <c:v>93.333333333333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8 PCC-D'!$AR$37:$AS$37</c:f>
              <c:numCache>
                <c:formatCode>General</c:formatCode>
                <c:ptCount val="2"/>
                <c:pt idx="0">
                  <c:v>32.5</c:v>
                </c:pt>
                <c:pt idx="1">
                  <c:v>32.5</c:v>
                </c:pt>
              </c:numCache>
            </c:numRef>
          </c:xVal>
          <c:yVal>
            <c:numRef>
              <c:f>'8 PCC-D'!$AR$38:$AS$38</c:f>
              <c:numCache>
                <c:formatCode>General</c:formatCode>
                <c:ptCount val="2"/>
                <c:pt idx="0">
                  <c:v>0</c:v>
                </c:pt>
                <c:pt idx="1">
                  <c:v>123.3333333333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R$64:$AS$64</c:f>
              <c:numCache>
                <c:formatCode>General</c:formatCode>
                <c:ptCount val="2"/>
                <c:pt idx="0">
                  <c:v>69</c:v>
                </c:pt>
                <c:pt idx="1">
                  <c:v>69</c:v>
                </c:pt>
              </c:numCache>
            </c:numRef>
          </c:xVal>
          <c:yVal>
            <c:numRef>
              <c:f>'8 PCC-D'!$AR$65:$AS$65</c:f>
              <c:numCache>
                <c:formatCode>General</c:formatCode>
                <c:ptCount val="2"/>
                <c:pt idx="0">
                  <c:v>0</c:v>
                </c:pt>
                <c:pt idx="1">
                  <c:v>13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R$41:$AS$41</c:f>
              <c:numCache>
                <c:formatCode>General</c:formatCode>
                <c:ptCount val="2"/>
                <c:pt idx="0">
                  <c:v>0</c:v>
                </c:pt>
                <c:pt idx="1">
                  <c:v>32.5</c:v>
                </c:pt>
              </c:numCache>
            </c:numRef>
          </c:xVal>
          <c:yVal>
            <c:numRef>
              <c:f>'8 PCC-D'!$AR$40:$AS$40</c:f>
              <c:numCache>
                <c:formatCode>General</c:formatCode>
                <c:ptCount val="2"/>
                <c:pt idx="0">
                  <c:v>123.333333333333</c:v>
                </c:pt>
                <c:pt idx="1">
                  <c:v>123.33333333333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8 PCC-D'!$AR$14:$AS$14</c:f>
              <c:strCache>
                <c:ptCount val="1"/>
                <c:pt idx="0">
                  <c:v>0 4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R$14:$AS$14</c:f>
              <c:numCache>
                <c:formatCode>General</c:formatCode>
                <c:ptCount val="2"/>
                <c:pt idx="0">
                  <c:v>0</c:v>
                </c:pt>
                <c:pt idx="1">
                  <c:v>44</c:v>
                </c:pt>
              </c:numCache>
            </c:numRef>
          </c:xVal>
          <c:yVal>
            <c:numRef>
              <c:f>'8 PCC-D'!$AR$13:$AS$13</c:f>
              <c:numCache>
                <c:formatCode>General</c:formatCode>
                <c:ptCount val="2"/>
                <c:pt idx="0">
                  <c:v>93.3333333333333</c:v>
                </c:pt>
                <c:pt idx="1">
                  <c:v>93.333333333333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8 PCC-D'!$AR$68:$AS$68</c:f>
              <c:strCache>
                <c:ptCount val="1"/>
                <c:pt idx="0">
                  <c:v>0 69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R$68:$AS$68</c:f>
              <c:numCache>
                <c:formatCode>General</c:formatCode>
                <c:ptCount val="2"/>
                <c:pt idx="0">
                  <c:v>0</c:v>
                </c:pt>
                <c:pt idx="1">
                  <c:v>69</c:v>
                </c:pt>
              </c:numCache>
            </c:numRef>
          </c:xVal>
          <c:yVal>
            <c:numRef>
              <c:f>'8 PCC-D'!$AR$67:$AS$67</c:f>
              <c:numCache>
                <c:formatCode>General</c:formatCode>
                <c:ptCount val="2"/>
                <c:pt idx="0">
                  <c:v>135</c:v>
                </c:pt>
                <c:pt idx="1">
                  <c:v>13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E1"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D$20</c:f>
              <c:numCache>
                <c:formatCode>General</c:formatCode>
                <c:ptCount val="1"/>
                <c:pt idx="0">
                  <c:v>44</c:v>
                </c:pt>
              </c:numCache>
            </c:numRef>
          </c:xVal>
          <c:yVal>
            <c:numRef>
              <c:f>'8 PCC-D'!$F$20</c:f>
              <c:numCache>
                <c:formatCode>General</c:formatCode>
                <c:ptCount val="1"/>
                <c:pt idx="0">
                  <c:v>93.333333333333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E2"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C$37</c:f>
              <c:numCache>
                <c:formatCode>General</c:formatCode>
                <c:ptCount val="1"/>
                <c:pt idx="0">
                  <c:v>32.5</c:v>
                </c:pt>
              </c:numCache>
            </c:numRef>
          </c:xVal>
          <c:yVal>
            <c:numRef>
              <c:f>'8 PCC-D'!$E$37</c:f>
              <c:numCache>
                <c:formatCode>General</c:formatCode>
                <c:ptCount val="1"/>
                <c:pt idx="0">
                  <c:v>123.33333333333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E3"</c:f>
              <c:strCache>
                <c:ptCount val="1"/>
                <c:pt idx="0">
                  <c:v>E3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D$54</c:f>
              <c:numCache>
                <c:formatCode>General</c:formatCode>
                <c:ptCount val="1"/>
                <c:pt idx="0">
                  <c:v>69</c:v>
                </c:pt>
              </c:numCache>
            </c:numRef>
          </c:xVal>
          <c:yVal>
            <c:numRef>
              <c:f>'8 PCC-D'!$F$54</c:f>
              <c:numCache>
                <c:formatCode>General</c:formatCode>
                <c:ptCount val="1"/>
                <c:pt idx="0">
                  <c:v>135</c:v>
                </c:pt>
              </c:numCache>
            </c:numRef>
          </c:yVal>
          <c:smooth val="1"/>
        </c:ser>
        <c:axId val="23668504"/>
        <c:axId val="21017730"/>
      </c:scatterChart>
      <c:valAx>
        <c:axId val="23668504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20109479602027"/>
              <c:y val="0.93949191685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7730"/>
        <c:crossesAt val="0"/>
        <c:crossBetween val="midCat"/>
      </c:valAx>
      <c:valAx>
        <c:axId val="21017730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Qy</a:t>
                </a:r>
              </a:p>
            </c:rich>
          </c:tx>
          <c:layout>
            <c:manualLayout>
              <c:xMode val="edge"/>
              <c:yMode val="edge"/>
              <c:x val="0.00928357436106077"/>
              <c:y val="0.0411598665640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85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902910825905241"/>
          <c:y val="0.144829355914806"/>
          <c:w val="0.0665384473129415"/>
          <c:h val="0.32768796510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ywidualna krzywa popytu na dobro X</a:t>
            </a:r>
          </a:p>
        </c:rich>
      </c:tx>
      <c:layout>
        <c:manualLayout>
          <c:xMode val="edge"/>
          <c:yMode val="edge"/>
          <c:x val="0.178008966547879"/>
          <c:y val="0.033375986351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518565352339"/>
          <c:y val="0.17743655363617"/>
          <c:w val="0.865444303942982"/>
          <c:h val="0.792812966517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8 PCC-D'!$AM$9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N$90:$AQ$90</c:f>
              <c:numCache>
                <c:formatCode>General</c:formatCode>
                <c:ptCount val="4"/>
                <c:pt idx="0">
                  <c:v>44</c:v>
                </c:pt>
                <c:pt idx="1">
                  <c:v>32.5</c:v>
                </c:pt>
                <c:pt idx="2">
                  <c:v>69</c:v>
                </c:pt>
              </c:numCache>
            </c:numRef>
          </c:xVal>
          <c:yVal>
            <c:numRef>
              <c:f>'8 PCC-D'!$AN$91:$AQ$91</c:f>
              <c:numCache>
                <c:formatCode>General</c:formatCode>
                <c:ptCount val="4"/>
                <c:pt idx="0">
                  <c:v>1000</c:v>
                </c:pt>
                <c:pt idx="1">
                  <c:v>1000</c:v>
                </c:pt>
                <c:pt idx="2">
                  <c:v>1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R$90:$AS$90</c:f>
              <c:numCache>
                <c:formatCode>General</c:formatCode>
                <c:ptCount val="2"/>
                <c:pt idx="0">
                  <c:v>44</c:v>
                </c:pt>
                <c:pt idx="1">
                  <c:v>44</c:v>
                </c:pt>
              </c:numCache>
            </c:numRef>
          </c:xVal>
          <c:yVal>
            <c:numRef>
              <c:f>'8 PCC-D'!$AR$91:$AS$91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T$90:$AU$90</c:f>
              <c:numCache>
                <c:formatCode>General</c:formatCode>
                <c:ptCount val="2"/>
                <c:pt idx="0">
                  <c:v>32.5</c:v>
                </c:pt>
                <c:pt idx="1">
                  <c:v>32.5</c:v>
                </c:pt>
              </c:numCache>
            </c:numRef>
          </c:xVal>
          <c:yVal>
            <c:numRef>
              <c:f>'8 PCC-D'!$AT$91:$AU$91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V$90:$AW$90</c:f>
              <c:numCache>
                <c:formatCode>General</c:formatCode>
                <c:ptCount val="2"/>
                <c:pt idx="0">
                  <c:v>69</c:v>
                </c:pt>
                <c:pt idx="1">
                  <c:v>69</c:v>
                </c:pt>
              </c:numCache>
            </c:numRef>
          </c:xVal>
          <c:yVal>
            <c:numRef>
              <c:f>'8 PCC-D'!$AV$91:$AW$91</c:f>
              <c:numCache>
                <c:formatCode>General</c:formatCode>
                <c:ptCount val="2"/>
                <c:pt idx="0">
                  <c:v>0</c:v>
                </c:pt>
                <c:pt idx="1">
                  <c:v>15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8 PCC-D'!$AR$95:$AS$95</c:f>
              <c:strCache>
                <c:ptCount val="1"/>
                <c:pt idx="0">
                  <c:v>0 4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R$95:$AS$95</c:f>
              <c:numCache>
                <c:formatCode>General</c:formatCode>
                <c:ptCount val="2"/>
                <c:pt idx="0">
                  <c:v>0</c:v>
                </c:pt>
                <c:pt idx="1">
                  <c:v>44</c:v>
                </c:pt>
              </c:numCache>
            </c:numRef>
          </c:xVal>
          <c:yVal>
            <c:numRef>
              <c:f>'8 PCC-D'!$AR$96:$AS$96</c:f>
              <c:numCache>
                <c:formatCode>General</c:formatCode>
                <c:ptCount val="2"/>
                <c:pt idx="0">
                  <c:v>1000</c:v>
                </c:pt>
                <c:pt idx="1">
                  <c:v>1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T$95:$AU$95</c:f>
              <c:numCache>
                <c:formatCode>General</c:formatCode>
                <c:ptCount val="2"/>
                <c:pt idx="0">
                  <c:v>0</c:v>
                </c:pt>
                <c:pt idx="1">
                  <c:v>32.5</c:v>
                </c:pt>
              </c:numCache>
            </c:numRef>
          </c:xVal>
          <c:yVal>
            <c:numRef>
              <c:f>'8 PCC-D'!$AT$96:$AU$96</c:f>
              <c:numCache>
                <c:formatCode>General</c:formatCode>
                <c:ptCount val="2"/>
                <c:pt idx="0">
                  <c:v>1000</c:v>
                </c:pt>
                <c:pt idx="1">
                  <c:v>1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V$95:$AW$95</c:f>
              <c:numCache>
                <c:formatCode>General</c:formatCode>
                <c:ptCount val="2"/>
                <c:pt idx="0">
                  <c:v>0</c:v>
                </c:pt>
                <c:pt idx="1">
                  <c:v>69</c:v>
                </c:pt>
              </c:numCache>
            </c:numRef>
          </c:xVal>
          <c:yVal>
            <c:numRef>
              <c:f>'8 PCC-D'!$AV$96:$AW$96</c:f>
              <c:numCache>
                <c:formatCode>General</c:formatCode>
                <c:ptCount val="2"/>
                <c:pt idx="0">
                  <c:v>1500</c:v>
                </c:pt>
                <c:pt idx="1">
                  <c:v>1500</c:v>
                </c:pt>
              </c:numCache>
            </c:numRef>
          </c:yVal>
          <c:smooth val="1"/>
        </c:ser>
        <c:axId val="2204070"/>
        <c:axId val="78415713"/>
      </c:scatterChart>
      <c:valAx>
        <c:axId val="2204070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01425451201288"/>
              <c:y val="0.850714438046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15713"/>
        <c:crossesAt val="0"/>
        <c:crossBetween val="midCat"/>
      </c:valAx>
      <c:valAx>
        <c:axId val="7841571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207495114380963"/>
              <c:y val="0.0978886756238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40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898723991263364"/>
          <c:y val="0.527724461505652"/>
          <c:w val="0.0770778250373606"/>
          <c:h val="0.060140754958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inie  budżetowe  i    krzywe obojętności             
 1 , 2, 3
</a:t>
            </a:r>
          </a:p>
        </c:rich>
      </c:tx>
      <c:layout>
        <c:manualLayout>
          <c:xMode val="edge"/>
          <c:yMode val="edge"/>
          <c:x val="0.389444918872758"/>
          <c:y val="0.01747660390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4116140051238"/>
          <c:y val="0.114218062915774"/>
          <c:w val="0.83467122117848"/>
          <c:h val="0.885781937084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B1"</c:f>
              <c:strCache>
                <c:ptCount val="1"/>
                <c:pt idx="0">
                  <c:v>LB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N$18:$AS$1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'9 ICC-Engla'!$AN$19:$AS$19</c:f>
              <c:numCache>
                <c:formatCode>General</c:formatCode>
                <c:ptCount val="6"/>
                <c:pt idx="0">
                  <c:v>166.666666666667</c:v>
                </c:pt>
                <c:pt idx="1">
                  <c:v>133.333333333333</c:v>
                </c:pt>
                <c:pt idx="2">
                  <c:v>100</c:v>
                </c:pt>
                <c:pt idx="3">
                  <c:v>66.6666666666667</c:v>
                </c:pt>
                <c:pt idx="4">
                  <c:v>33.3333333333333</c:v>
                </c:pt>
                <c:pt idx="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1"</c:f>
              <c:strCache>
                <c:ptCount val="1"/>
                <c:pt idx="0">
                  <c:v>I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N$23:$AS$23</c:f>
              <c:numCache>
                <c:formatCode>General</c:formatCode>
                <c:ptCount val="6"/>
                <c:pt idx="0">
                  <c:v>30.8</c:v>
                </c:pt>
                <c:pt idx="1">
                  <c:v>35.2</c:v>
                </c:pt>
                <c:pt idx="2">
                  <c:v>39.6</c:v>
                </c:pt>
                <c:pt idx="3">
                  <c:v>44</c:v>
                </c:pt>
                <c:pt idx="4">
                  <c:v>48.4</c:v>
                </c:pt>
                <c:pt idx="5">
                  <c:v>57.2</c:v>
                </c:pt>
              </c:numCache>
            </c:numRef>
          </c:xVal>
          <c:yVal>
            <c:numRef>
              <c:f>'9 ICC-Engla'!$AN$24:$AS$24</c:f>
              <c:numCache>
                <c:formatCode>General</c:formatCode>
                <c:ptCount val="6"/>
                <c:pt idx="0">
                  <c:v>124.761904761905</c:v>
                </c:pt>
                <c:pt idx="1">
                  <c:v>111.666666666667</c:v>
                </c:pt>
                <c:pt idx="2">
                  <c:v>101.481481481481</c:v>
                </c:pt>
                <c:pt idx="3">
                  <c:v>93.3333333333333</c:v>
                </c:pt>
                <c:pt idx="4">
                  <c:v>86.6666666666667</c:v>
                </c:pt>
                <c:pt idx="5">
                  <c:v>76.41025641025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B2"</c:f>
              <c:strCache>
                <c:ptCount val="1"/>
                <c:pt idx="0">
                  <c:v>LB2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N$45:$AS$45</c:f>
              <c:numCache>
                <c:formatCode>General</c:formatCode>
                <c:ptCount val="6"/>
                <c:pt idx="0">
                  <c:v>0</c:v>
                </c:pt>
                <c:pt idx="1">
                  <c:v>26</c:v>
                </c:pt>
                <c:pt idx="2">
                  <c:v>52</c:v>
                </c:pt>
                <c:pt idx="3">
                  <c:v>78</c:v>
                </c:pt>
                <c:pt idx="4">
                  <c:v>104</c:v>
                </c:pt>
                <c:pt idx="5">
                  <c:v>130</c:v>
                </c:pt>
              </c:numCache>
            </c:numRef>
          </c:xVal>
          <c:yVal>
            <c:numRef>
              <c:f>'9 ICC-Engla'!$AN$46:$AS$46</c:f>
              <c:numCache>
                <c:formatCode>General</c:formatCode>
                <c:ptCount val="6"/>
                <c:pt idx="0">
                  <c:v>216.666666666667</c:v>
                </c:pt>
                <c:pt idx="1">
                  <c:v>173.333333333333</c:v>
                </c:pt>
                <c:pt idx="2">
                  <c:v>130</c:v>
                </c:pt>
                <c:pt idx="3">
                  <c:v>86.6666666666667</c:v>
                </c:pt>
                <c:pt idx="4">
                  <c:v>43.3333333333333</c:v>
                </c:pt>
                <c:pt idx="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2"</c:f>
              <c:strCache>
                <c:ptCount val="1"/>
                <c:pt idx="0">
                  <c:v>I2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N$50:$AS$50</c:f>
              <c:numCache>
                <c:formatCode>General</c:formatCode>
                <c:ptCount val="6"/>
                <c:pt idx="0">
                  <c:v>41.3</c:v>
                </c:pt>
                <c:pt idx="1">
                  <c:v>47.2</c:v>
                </c:pt>
                <c:pt idx="2">
                  <c:v>53.1</c:v>
                </c:pt>
                <c:pt idx="3">
                  <c:v>59</c:v>
                </c:pt>
                <c:pt idx="4">
                  <c:v>64.9</c:v>
                </c:pt>
                <c:pt idx="5">
                  <c:v>76.7</c:v>
                </c:pt>
              </c:numCache>
            </c:numRef>
          </c:xVal>
          <c:yVal>
            <c:numRef>
              <c:f>'9 ICC-Engla'!$AN$51:$AS$51</c:f>
              <c:numCache>
                <c:formatCode>General</c:formatCode>
                <c:ptCount val="6"/>
                <c:pt idx="0">
                  <c:v>160.47619047619</c:v>
                </c:pt>
                <c:pt idx="1">
                  <c:v>142.916666666667</c:v>
                </c:pt>
                <c:pt idx="2">
                  <c:v>129.259259259259</c:v>
                </c:pt>
                <c:pt idx="3">
                  <c:v>118.333333333333</c:v>
                </c:pt>
                <c:pt idx="4">
                  <c:v>109.393939393939</c:v>
                </c:pt>
                <c:pt idx="5">
                  <c:v>95.64102564102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B3"</c:f>
              <c:strCache>
                <c:ptCount val="1"/>
                <c:pt idx="0">
                  <c:v>LB3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N$72:$AS$72</c:f>
              <c:numCache>
                <c:formatCode>General</c:formatCode>
                <c:ptCount val="6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</c:numCache>
            </c:numRef>
          </c:xVal>
          <c:yVal>
            <c:numRef>
              <c:f>'9 ICC-Engla'!$AN$73:$AS$73</c:f>
              <c:numCache>
                <c:formatCode>General</c:formatCode>
                <c:ptCount val="6"/>
                <c:pt idx="0">
                  <c:v>200</c:v>
                </c:pt>
                <c:pt idx="1">
                  <c:v>160</c:v>
                </c:pt>
                <c:pt idx="2">
                  <c:v>120</c:v>
                </c:pt>
                <c:pt idx="3">
                  <c:v>80</c:v>
                </c:pt>
                <c:pt idx="4">
                  <c:v>40</c:v>
                </c:pt>
                <c:pt idx="5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3"</c:f>
              <c:strCache>
                <c:ptCount val="1"/>
                <c:pt idx="0">
                  <c:v>I3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N$77:$AS$77</c:f>
              <c:numCache>
                <c:formatCode>General</c:formatCode>
                <c:ptCount val="6"/>
                <c:pt idx="0">
                  <c:v>37.8</c:v>
                </c:pt>
                <c:pt idx="1">
                  <c:v>43.2</c:v>
                </c:pt>
                <c:pt idx="2">
                  <c:v>48.6</c:v>
                </c:pt>
                <c:pt idx="3">
                  <c:v>54</c:v>
                </c:pt>
                <c:pt idx="4">
                  <c:v>59.4</c:v>
                </c:pt>
                <c:pt idx="5">
                  <c:v>70.2</c:v>
                </c:pt>
              </c:numCache>
            </c:numRef>
          </c:xVal>
          <c:yVal>
            <c:numRef>
              <c:f>'9 ICC-Engla'!$AN$78:$AS$78</c:f>
              <c:numCache>
                <c:formatCode>General</c:formatCode>
                <c:ptCount val="6"/>
                <c:pt idx="0">
                  <c:v>148.571428571429</c:v>
                </c:pt>
                <c:pt idx="1">
                  <c:v>132.5</c:v>
                </c:pt>
                <c:pt idx="2">
                  <c:v>120</c:v>
                </c:pt>
                <c:pt idx="3">
                  <c:v>110</c:v>
                </c:pt>
                <c:pt idx="4">
                  <c:v>101.818181818182</c:v>
                </c:pt>
                <c:pt idx="5">
                  <c:v>89.230769230769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1"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D$20</c:f>
              <c:numCache>
                <c:formatCode>General</c:formatCode>
                <c:ptCount val="1"/>
                <c:pt idx="0">
                  <c:v>44</c:v>
                </c:pt>
              </c:numCache>
            </c:numRef>
          </c:xVal>
          <c:yVal>
            <c:numRef>
              <c:f>'9 ICC-Engla'!$F$20</c:f>
              <c:numCache>
                <c:formatCode>General</c:formatCode>
                <c:ptCount val="1"/>
                <c:pt idx="0">
                  <c:v>93.333333333333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E2"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C$37</c:f>
              <c:numCache>
                <c:formatCode>General</c:formatCode>
                <c:ptCount val="1"/>
                <c:pt idx="0">
                  <c:v>59</c:v>
                </c:pt>
              </c:numCache>
            </c:numRef>
          </c:xVal>
          <c:yVal>
            <c:numRef>
              <c:f>'9 ICC-Engla'!$E$37</c:f>
              <c:numCache>
                <c:formatCode>General</c:formatCode>
                <c:ptCount val="1"/>
                <c:pt idx="0">
                  <c:v>118.33333333333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3"</c:f>
              <c:strCache>
                <c:ptCount val="1"/>
                <c:pt idx="0">
                  <c:v>E3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D$54</c:f>
              <c:numCache>
                <c:formatCode>General</c:formatCode>
                <c:ptCount val="1"/>
                <c:pt idx="0">
                  <c:v>54</c:v>
                </c:pt>
              </c:numCache>
            </c:numRef>
          </c:xVal>
          <c:yVal>
            <c:numRef>
              <c:f>'9 ICC-Engla'!$F$54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9 ICC-Engla'!$AR$10:$AS$10</c:f>
              <c:strCache>
                <c:ptCount val="1"/>
                <c:pt idx="0">
                  <c:v>44 4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R$10:$AS$10</c:f>
              <c:numCache>
                <c:formatCode>General</c:formatCode>
                <c:ptCount val="2"/>
                <c:pt idx="0">
                  <c:v>44</c:v>
                </c:pt>
                <c:pt idx="1">
                  <c:v>44</c:v>
                </c:pt>
              </c:numCache>
            </c:numRef>
          </c:xVal>
          <c:yVal>
            <c:numRef>
              <c:f>'9 ICC-Engla'!$AR$11:$AS$11</c:f>
              <c:numCache>
                <c:formatCode>General</c:formatCode>
                <c:ptCount val="2"/>
                <c:pt idx="0">
                  <c:v>0</c:v>
                </c:pt>
                <c:pt idx="1">
                  <c:v>93.333333333333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R$14:$AS$14</c:f>
              <c:numCache>
                <c:formatCode>General</c:formatCode>
                <c:ptCount val="2"/>
                <c:pt idx="0">
                  <c:v>0</c:v>
                </c:pt>
                <c:pt idx="1">
                  <c:v>44</c:v>
                </c:pt>
              </c:numCache>
            </c:numRef>
          </c:xVal>
          <c:yVal>
            <c:numRef>
              <c:f>'9 ICC-Engla'!$AR$13:$AS$13</c:f>
              <c:numCache>
                <c:formatCode>General</c:formatCode>
                <c:ptCount val="2"/>
                <c:pt idx="0">
                  <c:v>93.3333333333333</c:v>
                </c:pt>
                <c:pt idx="1">
                  <c:v>93.333333333333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R$37:$AS$37</c:f>
              <c:numCache>
                <c:formatCode>General</c:formatCode>
                <c:ptCount val="2"/>
                <c:pt idx="0">
                  <c:v>59</c:v>
                </c:pt>
                <c:pt idx="1">
                  <c:v>59</c:v>
                </c:pt>
              </c:numCache>
            </c:numRef>
          </c:xVal>
          <c:yVal>
            <c:numRef>
              <c:f>'9 ICC-Engla'!$AR$38:$AS$38</c:f>
              <c:numCache>
                <c:formatCode>General</c:formatCode>
                <c:ptCount val="2"/>
                <c:pt idx="0">
                  <c:v>0</c:v>
                </c:pt>
                <c:pt idx="1">
                  <c:v>118.33333333333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R$41:$AS$41</c:f>
              <c:numCache>
                <c:formatCode>General</c:formatCode>
                <c:ptCount val="2"/>
                <c:pt idx="0">
                  <c:v>0</c:v>
                </c:pt>
                <c:pt idx="1">
                  <c:v>59</c:v>
                </c:pt>
              </c:numCache>
            </c:numRef>
          </c:xVal>
          <c:yVal>
            <c:numRef>
              <c:f>'9 ICC-Engla'!$AR$40:$AS$40</c:f>
              <c:numCache>
                <c:formatCode>General</c:formatCode>
                <c:ptCount val="2"/>
                <c:pt idx="0">
                  <c:v>118.333333333333</c:v>
                </c:pt>
                <c:pt idx="1">
                  <c:v>118.33333333333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   "</c:f>
              <c:strCache>
                <c:ptCount val="1"/>
                <c:pt idx="0">
                  <c:v>  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R$64:$AS$64</c:f>
              <c:numCache>
                <c:formatCode>General</c:formatCode>
                <c:ptCount val="2"/>
                <c:pt idx="0">
                  <c:v>54</c:v>
                </c:pt>
                <c:pt idx="1">
                  <c:v>54</c:v>
                </c:pt>
              </c:numCache>
            </c:numRef>
          </c:xVal>
          <c:yVal>
            <c:numRef>
              <c:f>'9 ICC-Engla'!$AR$65:$AS$65</c:f>
              <c:numCache>
                <c:formatCode>General</c:formatCode>
                <c:ptCount val="2"/>
                <c:pt idx="0">
                  <c:v>0</c:v>
                </c:pt>
                <c:pt idx="1">
                  <c:v>11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   "</c:f>
              <c:strCache>
                <c:ptCount val="1"/>
                <c:pt idx="0">
                  <c:v>  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R$68:$AS$68</c:f>
              <c:numCache>
                <c:formatCode>General</c:formatCode>
                <c:ptCount val="2"/>
                <c:pt idx="0">
                  <c:v>0</c:v>
                </c:pt>
                <c:pt idx="1">
                  <c:v>54</c:v>
                </c:pt>
              </c:numCache>
            </c:numRef>
          </c:xVal>
          <c:yVal>
            <c:numRef>
              <c:f>'9 ICC-Engla'!$AR$67:$AS$67</c:f>
              <c:numCache>
                <c:formatCode>General</c:formatCode>
                <c:ptCount val="2"/>
                <c:pt idx="0">
                  <c:v>110</c:v>
                </c:pt>
                <c:pt idx="1">
                  <c:v>11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ICC"</c:f>
              <c:strCache>
                <c:ptCount val="1"/>
                <c:pt idx="0">
                  <c:v>IC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U$84:$AX$84</c:f>
              <c:numCache>
                <c:formatCode>General</c:formatCode>
                <c:ptCount val="4"/>
                <c:pt idx="0">
                  <c:v>23.6</c:v>
                </c:pt>
                <c:pt idx="1">
                  <c:v>59</c:v>
                </c:pt>
                <c:pt idx="2">
                  <c:v>54</c:v>
                </c:pt>
                <c:pt idx="3">
                  <c:v>86.4</c:v>
                </c:pt>
              </c:numCache>
            </c:numRef>
          </c:xVal>
          <c:yVal>
            <c:numRef>
              <c:f>'9 ICC-Engla'!$AU$85:$AX$85</c:f>
              <c:numCache>
                <c:formatCode>General</c:formatCode>
                <c:ptCount val="4"/>
                <c:pt idx="0">
                  <c:v>59.3333333333333</c:v>
                </c:pt>
                <c:pt idx="1">
                  <c:v>118.333333333333</c:v>
                </c:pt>
                <c:pt idx="2">
                  <c:v>110</c:v>
                </c:pt>
                <c:pt idx="3">
                  <c:v>16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PCC"</c:f>
              <c:strCache>
                <c:ptCount val="1"/>
                <c:pt idx="0">
                  <c:v>PCC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U$79:$AX$79</c:f>
              <c:numCache>
                <c:formatCode>General</c:formatCode>
                <c:ptCount val="4"/>
                <c:pt idx="0">
                  <c:v>17.6</c:v>
                </c:pt>
                <c:pt idx="1">
                  <c:v>44</c:v>
                </c:pt>
                <c:pt idx="2">
                  <c:v>59</c:v>
                </c:pt>
                <c:pt idx="3">
                  <c:v>94.4</c:v>
                </c:pt>
              </c:numCache>
            </c:numRef>
          </c:xVal>
          <c:yVal>
            <c:numRef>
              <c:f>'9 ICC-Engla'!$AU$80:$AX$80</c:f>
              <c:numCache>
                <c:formatCode>General</c:formatCode>
                <c:ptCount val="4"/>
                <c:pt idx="0">
                  <c:v>49.3333333333333</c:v>
                </c:pt>
                <c:pt idx="1">
                  <c:v>93.3333333333333</c:v>
                </c:pt>
                <c:pt idx="2">
                  <c:v>118.333333333333</c:v>
                </c:pt>
                <c:pt idx="3">
                  <c:v>177.333333333333</c:v>
                </c:pt>
              </c:numCache>
            </c:numRef>
          </c:yVal>
          <c:smooth val="1"/>
        </c:ser>
        <c:axId val="75401978"/>
        <c:axId val="32758449"/>
      </c:scatterChart>
      <c:valAx>
        <c:axId val="75401978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17779675491033"/>
              <c:y val="0.93420904273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8449"/>
        <c:crossesAt val="0"/>
        <c:crossBetween val="midCat"/>
      </c:valAx>
      <c:valAx>
        <c:axId val="3275844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Qy</a:t>
                </a:r>
              </a:p>
            </c:rich>
          </c:tx>
          <c:layout>
            <c:manualLayout>
              <c:xMode val="edge"/>
              <c:yMode val="edge"/>
              <c:x val="0.00857386848847139"/>
              <c:y val="0.048145224940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19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902749786507259"/>
          <c:y val="0.150862554966738"/>
          <c:w val="0.0566353543979505"/>
          <c:h val="0.35601533431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rzywa Engla na  dobro  X</a:t>
            </a:r>
          </a:p>
        </c:rich>
      </c:tx>
      <c:layout>
        <c:manualLayout>
          <c:xMode val="edge"/>
          <c:yMode val="edge"/>
          <c:x val="0.291416136975319"/>
          <c:y val="0.0323514211886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077535360476"/>
          <c:y val="0.245581395348837"/>
          <c:w val="0.751360018324457"/>
          <c:h val="0.704599483204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9 ICC-Engla'!$AM$87</c:f>
              <c:strCache>
                <c:ptCount val="1"/>
                <c:pt idx="0">
                  <c:v>Krzywa popytu dobro 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N$90:$AP$90</c:f>
              <c:numCache>
                <c:formatCode>General</c:formatCode>
                <c:ptCount val="3"/>
                <c:pt idx="0">
                  <c:v>44</c:v>
                </c:pt>
                <c:pt idx="1">
                  <c:v>59</c:v>
                </c:pt>
                <c:pt idx="2">
                  <c:v>54</c:v>
                </c:pt>
              </c:numCache>
            </c:numRef>
          </c:xVal>
          <c:yVal>
            <c:numRef>
              <c:f>'9 ICC-Engla'!$AN$91:$AP$91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R$90:$AS$90</c:f>
              <c:numCache>
                <c:formatCode>General</c:formatCode>
                <c:ptCount val="2"/>
                <c:pt idx="0">
                  <c:v>44</c:v>
                </c:pt>
                <c:pt idx="1">
                  <c:v>44</c:v>
                </c:pt>
              </c:numCache>
            </c:numRef>
          </c:xVal>
          <c:yVal>
            <c:numRef>
              <c:f>'9 ICC-Engla'!$AR$91:$AS$9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T$90:$AU$90</c:f>
              <c:numCache>
                <c:formatCode>General</c:formatCode>
                <c:ptCount val="2"/>
                <c:pt idx="0">
                  <c:v>59</c:v>
                </c:pt>
                <c:pt idx="1">
                  <c:v>59</c:v>
                </c:pt>
              </c:numCache>
            </c:numRef>
          </c:xVal>
          <c:yVal>
            <c:numRef>
              <c:f>'9 ICC-Engla'!$AT$91:$AU$9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9 ICC-Engla'!$AV$90:$AW$90</c:f>
              <c:strCache>
                <c:ptCount val="1"/>
                <c:pt idx="0">
                  <c:v>54 5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V$90:$AW$90</c:f>
              <c:numCache>
                <c:formatCode>General</c:formatCode>
                <c:ptCount val="2"/>
                <c:pt idx="0">
                  <c:v>54</c:v>
                </c:pt>
                <c:pt idx="1">
                  <c:v>54</c:v>
                </c:pt>
              </c:numCache>
            </c:numRef>
          </c:xVal>
          <c:yVal>
            <c:numRef>
              <c:f>'9 ICC-Engla'!$AV$91:$AW$9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R$95:$AS$95</c:f>
              <c:numCache>
                <c:formatCode>General</c:formatCode>
                <c:ptCount val="2"/>
                <c:pt idx="0">
                  <c:v>0</c:v>
                </c:pt>
                <c:pt idx="1">
                  <c:v>44</c:v>
                </c:pt>
              </c:numCache>
            </c:numRef>
          </c:xVal>
          <c:yVal>
            <c:numRef>
              <c:f>'9 ICC-Engla'!$AR$96:$AS$96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T$95:$AU$95</c:f>
              <c:numCache>
                <c:formatCode>General</c:formatCode>
                <c:ptCount val="2"/>
                <c:pt idx="0">
                  <c:v>0</c:v>
                </c:pt>
                <c:pt idx="1">
                  <c:v>59</c:v>
                </c:pt>
              </c:numCache>
            </c:numRef>
          </c:xVal>
          <c:yVal>
            <c:numRef>
              <c:f>'9 ICC-Engla'!$AT$96:$AU$96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   "</c:f>
              <c:strCache>
                <c:ptCount val="1"/>
                <c:pt idx="0">
                  <c:v>  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V$95:$AW$95</c:f>
              <c:numCache>
                <c:formatCode>General</c:formatCode>
                <c:ptCount val="2"/>
                <c:pt idx="0">
                  <c:v>0</c:v>
                </c:pt>
                <c:pt idx="1">
                  <c:v>54</c:v>
                </c:pt>
              </c:numCache>
            </c:numRef>
          </c:xVal>
          <c:yVal>
            <c:numRef>
              <c:f>'9 ICC-Engla'!$AV$96:$AW$96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N$90</c:f>
              <c:numCache>
                <c:formatCode>General</c:formatCode>
                <c:ptCount val="1"/>
                <c:pt idx="0">
                  <c:v>44</c:v>
                </c:pt>
              </c:numCache>
            </c:numRef>
          </c:xVal>
          <c:yVal>
            <c:numRef>
              <c:f>'9 ICC-Engla'!$AN$9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O$90</c:f>
              <c:numCache>
                <c:formatCode>General</c:formatCode>
                <c:ptCount val="1"/>
                <c:pt idx="0">
                  <c:v>59</c:v>
                </c:pt>
              </c:numCache>
            </c:numRef>
          </c:xVal>
          <c:yVal>
            <c:numRef>
              <c:f>'9 ICC-Engla'!$AO$9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P$90</c:f>
              <c:numCache>
                <c:formatCode>General</c:formatCode>
                <c:ptCount val="1"/>
                <c:pt idx="0">
                  <c:v>54</c:v>
                </c:pt>
              </c:numCache>
            </c:numRef>
          </c:xVal>
          <c:yVal>
            <c:numRef>
              <c:f>'9 ICC-Engla'!$AP$9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1"/>
        </c:ser>
        <c:axId val="18804548"/>
        <c:axId val="94443338"/>
      </c:scatterChart>
      <c:valAx>
        <c:axId val="18804548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0173509706236"/>
              <c:y val="0.85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3338"/>
        <c:crossesAt val="0"/>
        <c:crossBetween val="midCat"/>
      </c:valAx>
      <c:valAx>
        <c:axId val="94443338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x</a:t>
                </a:r>
              </a:p>
            </c:rich>
          </c:tx>
          <c:layout>
            <c:manualLayout>
              <c:xMode val="edge"/>
              <c:yMode val="edge"/>
              <c:x val="0.0419744602874649"/>
              <c:y val="0.0978811369509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45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802553971253508"/>
          <c:y val="0.216950904392765"/>
          <c:w val="0.155528832388479"/>
          <c:h val="0.68919896640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Linie  budżetowe  i    krzywe obojętności             
 1 , 2, 3
</a:t>
            </a:r>
          </a:p>
        </c:rich>
      </c:tx>
      <c:layout>
        <c:manualLayout>
          <c:xMode val="edge"/>
          <c:yMode val="edge"/>
          <c:x val="0.383436582980111"/>
          <c:y val="0.0186205244880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212947867985"/>
          <c:y val="0.0932822416477069"/>
          <c:w val="0.836068543274282"/>
          <c:h val="0.896000478984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B1"</c:f>
              <c:strCache>
                <c:ptCount val="1"/>
                <c:pt idx="0">
                  <c:v>LB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N$18:$AS$18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'10 Hicks'!$AN$19:$AS$19</c:f>
              <c:numCache>
                <c:formatCode>General</c:formatCode>
                <c:ptCount val="6"/>
                <c:pt idx="0">
                  <c:v>100</c:v>
                </c:pt>
                <c:pt idx="1">
                  <c:v>8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1"</c:f>
              <c:strCache>
                <c:ptCount val="1"/>
                <c:pt idx="0">
                  <c:v>I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N$23:$AS$23</c:f>
              <c:numCache>
                <c:formatCode>General</c:formatCode>
                <c:ptCount val="6"/>
                <c:pt idx="0">
                  <c:v>15.75</c:v>
                </c:pt>
                <c:pt idx="1">
                  <c:v>18</c:v>
                </c:pt>
                <c:pt idx="2">
                  <c:v>20.25</c:v>
                </c:pt>
                <c:pt idx="3">
                  <c:v>22.5</c:v>
                </c:pt>
                <c:pt idx="4">
                  <c:v>24.75</c:v>
                </c:pt>
                <c:pt idx="5">
                  <c:v>29.25</c:v>
                </c:pt>
              </c:numCache>
            </c:numRef>
          </c:xVal>
          <c:yVal>
            <c:numRef>
              <c:f>'10 Hicks'!$AN$24:$AS$24</c:f>
              <c:numCache>
                <c:formatCode>General</c:formatCode>
                <c:ptCount val="6"/>
                <c:pt idx="0">
                  <c:v>74.2857142857143</c:v>
                </c:pt>
                <c:pt idx="1">
                  <c:v>66.25</c:v>
                </c:pt>
                <c:pt idx="2">
                  <c:v>60</c:v>
                </c:pt>
                <c:pt idx="3">
                  <c:v>55</c:v>
                </c:pt>
                <c:pt idx="4">
                  <c:v>50.9090909090909</c:v>
                </c:pt>
                <c:pt idx="5">
                  <c:v>44.61538461538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B2"</c:f>
              <c:strCache>
                <c:ptCount val="1"/>
                <c:pt idx="0">
                  <c:v>LB2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N$45:$AS$45</c:f>
              <c:numCache>
                <c:formatCode>General</c:formatCode>
                <c:ptCount val="6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</c:numCache>
            </c:numRef>
          </c:xVal>
          <c:yVal>
            <c:numRef>
              <c:f>'10 Hicks'!$AN$46:$AS$46</c:f>
              <c:numCache>
                <c:formatCode>General</c:formatCode>
                <c:ptCount val="6"/>
                <c:pt idx="0">
                  <c:v>100</c:v>
                </c:pt>
                <c:pt idx="1">
                  <c:v>8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2"</c:f>
              <c:strCache>
                <c:ptCount val="1"/>
                <c:pt idx="0">
                  <c:v>I2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N$50:$AS$50</c:f>
              <c:numCache>
                <c:formatCode>General</c:formatCode>
                <c:ptCount val="6"/>
                <c:pt idx="0">
                  <c:v>19.32</c:v>
                </c:pt>
                <c:pt idx="1">
                  <c:v>22.08</c:v>
                </c:pt>
                <c:pt idx="2">
                  <c:v>24.84</c:v>
                </c:pt>
                <c:pt idx="3">
                  <c:v>27.6</c:v>
                </c:pt>
                <c:pt idx="4">
                  <c:v>30.36</c:v>
                </c:pt>
                <c:pt idx="5">
                  <c:v>35.88</c:v>
                </c:pt>
              </c:numCache>
            </c:numRef>
          </c:xVal>
          <c:yVal>
            <c:numRef>
              <c:f>'10 Hicks'!$AN$51:$AS$51</c:f>
              <c:numCache>
                <c:formatCode>General</c:formatCode>
                <c:ptCount val="6"/>
                <c:pt idx="0">
                  <c:v>73.7142857142857</c:v>
                </c:pt>
                <c:pt idx="1">
                  <c:v>65.5</c:v>
                </c:pt>
                <c:pt idx="2">
                  <c:v>59.1111111111111</c:v>
                </c:pt>
                <c:pt idx="3">
                  <c:v>54</c:v>
                </c:pt>
                <c:pt idx="4">
                  <c:v>49.8181818181818</c:v>
                </c:pt>
                <c:pt idx="5">
                  <c:v>43.38461538461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B3"</c:f>
              <c:strCache>
                <c:ptCount val="1"/>
                <c:pt idx="0">
                  <c:v>LB3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N$72:$AS$72</c:f>
              <c:numCache>
                <c:formatCode>General</c:formatCode>
                <c:ptCount val="6"/>
                <c:pt idx="0">
                  <c:v>0</c:v>
                </c:pt>
                <c:pt idx="1">
                  <c:v>11.05</c:v>
                </c:pt>
                <c:pt idx="2">
                  <c:v>22.1</c:v>
                </c:pt>
                <c:pt idx="3">
                  <c:v>33.15</c:v>
                </c:pt>
                <c:pt idx="4">
                  <c:v>44.2</c:v>
                </c:pt>
                <c:pt idx="5">
                  <c:v>55.25</c:v>
                </c:pt>
              </c:numCache>
            </c:numRef>
          </c:xVal>
          <c:yVal>
            <c:numRef>
              <c:f>'10 Hicks'!$AN$73:$AS$73</c:f>
              <c:numCache>
                <c:formatCode>General</c:formatCode>
                <c:ptCount val="6"/>
                <c:pt idx="0">
                  <c:v>92.0833333333333</c:v>
                </c:pt>
                <c:pt idx="1">
                  <c:v>73.6666666666667</c:v>
                </c:pt>
                <c:pt idx="2">
                  <c:v>55.25</c:v>
                </c:pt>
                <c:pt idx="3">
                  <c:v>36.8333333333333</c:v>
                </c:pt>
                <c:pt idx="4">
                  <c:v>18.4166666666667</c:v>
                </c:pt>
                <c:pt idx="5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3"</c:f>
              <c:strCache>
                <c:ptCount val="1"/>
                <c:pt idx="0">
                  <c:v>I3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N$77:$AS$77</c:f>
              <c:numCache>
                <c:formatCode>General</c:formatCode>
                <c:ptCount val="6"/>
                <c:pt idx="0">
                  <c:v>17.2375</c:v>
                </c:pt>
                <c:pt idx="1">
                  <c:v>19.7</c:v>
                </c:pt>
                <c:pt idx="2">
                  <c:v>22.1625</c:v>
                </c:pt>
                <c:pt idx="3">
                  <c:v>24.625</c:v>
                </c:pt>
                <c:pt idx="4">
                  <c:v>27.0875</c:v>
                </c:pt>
                <c:pt idx="5">
                  <c:v>32.0125</c:v>
                </c:pt>
              </c:numCache>
            </c:numRef>
          </c:xVal>
          <c:yVal>
            <c:numRef>
              <c:f>'10 Hicks'!$AN$78:$AS$78</c:f>
              <c:numCache>
                <c:formatCode>General</c:formatCode>
                <c:ptCount val="6"/>
                <c:pt idx="0">
                  <c:v>68.6309523809524</c:v>
                </c:pt>
                <c:pt idx="1">
                  <c:v>61.3020833333333</c:v>
                </c:pt>
                <c:pt idx="2">
                  <c:v>55.6018518518519</c:v>
                </c:pt>
                <c:pt idx="3">
                  <c:v>51.0416666666667</c:v>
                </c:pt>
                <c:pt idx="4">
                  <c:v>47.3106060606061</c:v>
                </c:pt>
                <c:pt idx="5">
                  <c:v>41.570512820512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1"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D$20</c:f>
              <c:numCache>
                <c:formatCode>General</c:formatCode>
                <c:ptCount val="1"/>
                <c:pt idx="0">
                  <c:v>22.5</c:v>
                </c:pt>
              </c:numCache>
            </c:numRef>
          </c:xVal>
          <c:yVal>
            <c:numRef>
              <c:f>'10 Hicks'!$F$20</c:f>
              <c:numCache>
                <c:formatCode>General</c:formatCode>
                <c:ptCount val="1"/>
                <c:pt idx="0">
                  <c:v>5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E2"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C$37</c:f>
              <c:numCache>
                <c:formatCode>General</c:formatCode>
                <c:ptCount val="1"/>
                <c:pt idx="0">
                  <c:v>27.6</c:v>
                </c:pt>
              </c:numCache>
            </c:numRef>
          </c:xVal>
          <c:yVal>
            <c:numRef>
              <c:f>'10 Hicks'!$E$37</c:f>
              <c:numCache>
                <c:formatCode>General</c:formatCode>
                <c:ptCount val="1"/>
                <c:pt idx="0">
                  <c:v>5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3"</c:f>
              <c:strCache>
                <c:ptCount val="1"/>
                <c:pt idx="0">
                  <c:v>E3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D$54</c:f>
              <c:numCache>
                <c:formatCode>General</c:formatCode>
                <c:ptCount val="1"/>
                <c:pt idx="0">
                  <c:v>24.625</c:v>
                </c:pt>
              </c:numCache>
            </c:numRef>
          </c:xVal>
          <c:yVal>
            <c:numRef>
              <c:f>'10 Hicks'!$F$54</c:f>
              <c:numCache>
                <c:formatCode>General</c:formatCode>
                <c:ptCount val="1"/>
                <c:pt idx="0">
                  <c:v>51.041666666666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CC"</c:f>
              <c:strCache>
                <c:ptCount val="1"/>
                <c:pt idx="0">
                  <c:v>P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S$83:$AV$83</c:f>
              <c:numCache>
                <c:formatCode>General</c:formatCode>
                <c:ptCount val="4"/>
                <c:pt idx="0">
                  <c:v>20.25</c:v>
                </c:pt>
                <c:pt idx="1">
                  <c:v>22.5</c:v>
                </c:pt>
                <c:pt idx="2">
                  <c:v>27.6</c:v>
                </c:pt>
                <c:pt idx="3">
                  <c:v>33.12</c:v>
                </c:pt>
              </c:numCache>
            </c:numRef>
          </c:xVal>
          <c:yVal>
            <c:numRef>
              <c:f>'10 Hicks'!$AS$84:$AV$84</c:f>
              <c:numCache>
                <c:formatCode>General</c:formatCode>
                <c:ptCount val="4"/>
                <c:pt idx="0">
                  <c:v>55.4411764705882</c:v>
                </c:pt>
                <c:pt idx="1">
                  <c:v>55</c:v>
                </c:pt>
                <c:pt idx="2">
                  <c:v>54</c:v>
                </c:pt>
                <c:pt idx="3">
                  <c:v>52.917647058823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CC"</c:f>
              <c:strCache>
                <c:ptCount val="1"/>
                <c:pt idx="0">
                  <c:v>I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S$88:$AV$88</c:f>
              <c:numCache>
                <c:formatCode>General</c:formatCode>
                <c:ptCount val="4"/>
                <c:pt idx="0">
                  <c:v>24.84</c:v>
                </c:pt>
                <c:pt idx="1">
                  <c:v>27.6</c:v>
                </c:pt>
                <c:pt idx="2">
                  <c:v>24.625</c:v>
                </c:pt>
                <c:pt idx="3">
                  <c:v>29.55</c:v>
                </c:pt>
              </c:numCache>
            </c:numRef>
          </c:xVal>
          <c:yVal>
            <c:numRef>
              <c:f>'10 Hicks'!$AS$89:$AV$89</c:f>
              <c:numCache>
                <c:formatCode>General</c:formatCode>
                <c:ptCount val="4"/>
                <c:pt idx="0">
                  <c:v>51.255462184874</c:v>
                </c:pt>
                <c:pt idx="1">
                  <c:v>54</c:v>
                </c:pt>
                <c:pt idx="2">
                  <c:v>51.0416666666667</c:v>
                </c:pt>
                <c:pt idx="3">
                  <c:v>55.939075630252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de"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M$95:$AN$95</c:f>
              <c:numCache>
                <c:formatCode>General</c:formatCode>
                <c:ptCount val="2"/>
                <c:pt idx="0">
                  <c:v>22.5</c:v>
                </c:pt>
                <c:pt idx="1">
                  <c:v>27.6</c:v>
                </c:pt>
              </c:numCache>
            </c:numRef>
          </c:xVal>
          <c:yVal>
            <c:numRef>
              <c:f>'10 Hicks'!$AM$96:$AN$96</c:f>
              <c:numCache>
                <c:formatCode>General</c:formatCode>
                <c:ptCount val="2"/>
                <c:pt idx="0">
                  <c:v>5.5</c:v>
                </c:pt>
                <c:pt idx="1">
                  <c:v>5.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se"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P$95:$AQ$95</c:f>
              <c:numCache>
                <c:formatCode>General</c:formatCode>
                <c:ptCount val="2"/>
                <c:pt idx="0">
                  <c:v>22.5</c:v>
                </c:pt>
                <c:pt idx="1">
                  <c:v>24.625</c:v>
                </c:pt>
              </c:numCache>
            </c:numRef>
          </c:xVal>
          <c:yVal>
            <c:numRef>
              <c:f>'10 Hicks'!$AP$96:$AQ$96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ie"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S$95:$AT$95</c:f>
              <c:numCache>
                <c:formatCode>General</c:formatCode>
                <c:ptCount val="2"/>
                <c:pt idx="0">
                  <c:v>27.6</c:v>
                </c:pt>
                <c:pt idx="1">
                  <c:v>24.625</c:v>
                </c:pt>
              </c:numCache>
            </c:numRef>
          </c:xVal>
          <c:yVal>
            <c:numRef>
              <c:f>'10 Hicks'!$AS$96:$AT$96</c:f>
              <c:numCache>
                <c:formatCode>General</c:formatCode>
                <c:ptCount val="2"/>
                <c:pt idx="0">
                  <c:v>13.75</c:v>
                </c:pt>
                <c:pt idx="1">
                  <c:v>13.7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10 Hicks'!$AR$13:$AS$13</c:f>
              <c:strCache>
                <c:ptCount val="1"/>
                <c:pt idx="0">
                  <c:v>55 5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R$10:$AS$10</c:f>
              <c:numCache>
                <c:formatCode>General</c:formatCode>
                <c:ptCount val="2"/>
                <c:pt idx="0">
                  <c:v>22.5</c:v>
                </c:pt>
                <c:pt idx="1">
                  <c:v>22.5</c:v>
                </c:pt>
              </c:numCache>
            </c:numRef>
          </c:xVal>
          <c:yVal>
            <c:numRef>
              <c:f>'10 Hicks'!$AR$11:$AS$11</c:f>
              <c:numCache>
                <c:formatCode>General</c:formatCode>
                <c:ptCount val="2"/>
                <c:pt idx="0">
                  <c:v>0</c:v>
                </c:pt>
                <c:pt idx="1">
                  <c:v>5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R$37:$AS$37</c:f>
              <c:numCache>
                <c:formatCode>General</c:formatCode>
                <c:ptCount val="2"/>
                <c:pt idx="0">
                  <c:v>27.6</c:v>
                </c:pt>
                <c:pt idx="1">
                  <c:v>27.6</c:v>
                </c:pt>
              </c:numCache>
            </c:numRef>
          </c:xVal>
          <c:yVal>
            <c:numRef>
              <c:f>'10 Hicks'!$AR$38:$AS$38</c:f>
              <c:numCache>
                <c:formatCode>General</c:formatCode>
                <c:ptCount val="2"/>
                <c:pt idx="0">
                  <c:v>0</c:v>
                </c:pt>
                <c:pt idx="1">
                  <c:v>5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R$64:$AS$64</c:f>
              <c:numCache>
                <c:formatCode>General</c:formatCode>
                <c:ptCount val="2"/>
                <c:pt idx="0">
                  <c:v>24.625</c:v>
                </c:pt>
                <c:pt idx="1">
                  <c:v>24.625</c:v>
                </c:pt>
              </c:numCache>
            </c:numRef>
          </c:xVal>
          <c:yVal>
            <c:numRef>
              <c:f>'10 Hicks'!$AR$65:$AS$65</c:f>
              <c:numCache>
                <c:formatCode>General</c:formatCode>
                <c:ptCount val="2"/>
                <c:pt idx="0">
                  <c:v>0</c:v>
                </c:pt>
                <c:pt idx="1">
                  <c:v>51.0416666666667</c:v>
                </c:pt>
              </c:numCache>
            </c:numRef>
          </c:yVal>
          <c:smooth val="1"/>
        </c:ser>
        <c:axId val="29735"/>
        <c:axId val="3876700"/>
      </c:scatterChart>
      <c:valAx>
        <c:axId val="29735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19791327029671"/>
              <c:y val="0.930307747575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6700"/>
        <c:crossesAt val="0"/>
        <c:crossBetween val="midCat"/>
      </c:valAx>
      <c:valAx>
        <c:axId val="3876700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Qy</a:t>
                </a:r>
              </a:p>
            </c:rich>
          </c:tx>
          <c:layout>
            <c:manualLayout>
              <c:xMode val="edge"/>
              <c:yMode val="edge"/>
              <c:x val="0.00909321450566967"/>
              <c:y val="0.0424500059873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844111147339"/>
          <c:y val="0.141779427613459"/>
          <c:w val="0.086910843024309"/>
          <c:h val="0.644234223446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Krzywa popytu dobro  X- dobro normalne</a:t>
            </a:r>
          </a:p>
        </c:rich>
      </c:tx>
      <c:layout>
        <c:manualLayout>
          <c:xMode val="edge"/>
          <c:yMode val="edge"/>
          <c:x val="0.242227128961031"/>
          <c:y val="0.0442615973897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84388613714"/>
          <c:y val="0.237054901404455"/>
          <c:w val="0.75443098406636"/>
          <c:h val="0.749184281458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9 ICC-Engla'!$AM$87</c:f>
              <c:strCache>
                <c:ptCount val="1"/>
                <c:pt idx="0">
                  <c:v>Krzywa popytu dobro X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O$105:$AQ$105</c:f>
              <c:numCache>
                <c:formatCode>General</c:formatCode>
                <c:ptCount val="3"/>
                <c:pt idx="0">
                  <c:v>22.5</c:v>
                </c:pt>
                <c:pt idx="1">
                  <c:v>27.6</c:v>
                </c:pt>
                <c:pt idx="2">
                  <c:v>24.625</c:v>
                </c:pt>
              </c:numCache>
            </c:numRef>
          </c:xVal>
          <c:yVal>
            <c:numRef>
              <c:f>'10 Hicks'!$AO$104:$AQ$104</c:f>
              <c:numCache>
                <c:formatCode>General</c:formatCode>
                <c:ptCount val="3"/>
                <c:pt idx="0">
                  <c:v>24</c:v>
                </c:pt>
                <c:pt idx="1">
                  <c:v>20</c:v>
                </c:pt>
                <c:pt idx="2">
                  <c:v>20</c:v>
                </c:pt>
              </c:numCache>
            </c:numRef>
          </c:yVal>
          <c:smooth val="1"/>
        </c:ser>
        <c:axId val="49095387"/>
        <c:axId val="27071596"/>
      </c:scatterChart>
      <c:scatterChart>
        <c:scatterStyle val="lineMarker"/>
        <c:varyColors val="0"/>
        <c:ser>
          <c:idx val="1"/>
          <c:order val="1"/>
          <c:tx>
            <c:strRef>
              <c:f>'10 Hicks'!$AX$104:$AY$104</c:f>
              <c:strCache>
                <c:ptCount val="1"/>
                <c:pt idx="0">
                  <c:v>22.5 22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X$104:$AY$104</c:f>
              <c:numCache>
                <c:formatCode>General</c:formatCode>
                <c:ptCount val="2"/>
                <c:pt idx="0">
                  <c:v>22.5</c:v>
                </c:pt>
                <c:pt idx="1">
                  <c:v>22.5</c:v>
                </c:pt>
              </c:numCache>
            </c:numRef>
          </c:xVal>
          <c:yVal>
            <c:numRef>
              <c:f>'10 Hicks'!$AX$105:$AY$105</c:f>
              <c:numCache>
                <c:formatCode>General</c:formatCode>
                <c:ptCount val="2"/>
                <c:pt idx="0">
                  <c:v>0</c:v>
                </c:pt>
                <c:pt idx="1">
                  <c:v>2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BB$104:$BC$104</c:f>
              <c:numCache>
                <c:formatCode>General</c:formatCode>
                <c:ptCount val="2"/>
                <c:pt idx="0">
                  <c:v>24.625</c:v>
                </c:pt>
                <c:pt idx="1">
                  <c:v>24.625</c:v>
                </c:pt>
              </c:numCache>
            </c:numRef>
          </c:xVal>
          <c:yVal>
            <c:numRef>
              <c:f>'10 Hicks'!$BB$105:$BC$105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O$111:$AP$111</c:f>
              <c:numCache>
                <c:formatCode>General</c:formatCode>
                <c:ptCount val="2"/>
                <c:pt idx="0">
                  <c:v>22.5</c:v>
                </c:pt>
                <c:pt idx="1">
                  <c:v>24.625</c:v>
                </c:pt>
              </c:numCache>
            </c:numRef>
          </c:xVal>
          <c:yVal>
            <c:numRef>
              <c:f>'10 Hicks'!$AO$112:$AP$112</c:f>
              <c:numCache>
                <c:formatCode>General</c:formatCode>
                <c:ptCount val="2"/>
                <c:pt idx="0">
                  <c:v>24</c:v>
                </c:pt>
                <c:pt idx="1">
                  <c:v>2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0 Hicks'!$AR$103</c:f>
              <c:strCache>
                <c:ptCount val="1"/>
                <c:pt idx="0">
                  <c:v>-0.496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R$105</c:f>
              <c:numCache>
                <c:formatCode>General</c:formatCode>
                <c:ptCount val="1"/>
                <c:pt idx="0">
                  <c:v>22.5</c:v>
                </c:pt>
              </c:numCache>
            </c:numRef>
          </c:xVal>
          <c:yVal>
            <c:numRef>
              <c:f>'10 Hicks'!$AR$104</c:f>
              <c:numCache>
                <c:formatCode>General</c:formatCode>
                <c:ptCount val="1"/>
                <c:pt idx="0">
                  <c:v>24</c:v>
                </c:pt>
              </c:numCache>
            </c:numRef>
          </c:yVal>
          <c:smooth val="1"/>
        </c:ser>
        <c:axId val="79731859"/>
        <c:axId val="12783422"/>
      </c:scatterChart>
      <c:valAx>
        <c:axId val="49095387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02428835710449"/>
              <c:y val="0.848914739679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1596"/>
        <c:crossesAt val="0"/>
        <c:crossBetween val="midCat"/>
      </c:valAx>
      <c:valAx>
        <c:axId val="79731859"/>
        <c:scaling>
          <c:orientation val="minMax"/>
        </c:scaling>
        <c:delete val="1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02428835710449"/>
              <c:y val="0.848914739679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3422"/>
        <c:crossBetween val="midCat"/>
      </c:valAx>
      <c:valAx>
        <c:axId val="2707159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x</a:t>
                </a:r>
              </a:p>
            </c:rich>
          </c:tx>
          <c:layout>
            <c:manualLayout>
              <c:xMode val="edge"/>
              <c:yMode val="edge"/>
              <c:x val="0.039386525034314"/>
              <c:y val="0.0963257199602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5387"/>
        <c:crossesAt val="0"/>
        <c:crossBetween val="midCat"/>
      </c:valAx>
      <c:valAx>
        <c:axId val="12783422"/>
        <c:scaling>
          <c:orientation val="minMax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x</a:t>
                </a:r>
              </a:p>
            </c:rich>
          </c:tx>
          <c:layout>
            <c:manualLayout>
              <c:xMode val="edge"/>
              <c:yMode val="edge"/>
              <c:x val="0.039386525034314"/>
              <c:y val="0.0963257199602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18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99069045771916"/>
          <c:y val="0.226131366151227"/>
          <c:w val="0.18105866205168"/>
          <c:h val="0.240175911476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Funkcja popytu i podaży</a:t>
            </a:r>
          </a:p>
        </c:rich>
      </c:tx>
      <c:layout>
        <c:manualLayout>
          <c:xMode val="edge"/>
          <c:yMode val="edge"/>
          <c:x val="0.350471580001669"/>
          <c:y val="0.0471078555190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142976379267"/>
          <c:y val="0.143975751452387"/>
          <c:w val="0.683999666138052"/>
          <c:h val="0.7845415508966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pyt D1"</c:f>
              <c:strCache>
                <c:ptCount val="1"/>
                <c:pt idx="0">
                  <c:v>popyt D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1PopPod!$D$10:$H$10</c:f>
              <c:numCache>
                <c:formatCode>General</c:formatCode>
                <c:ptCount val="5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xVal>
          <c:yVal>
            <c:numRef>
              <c:f>1PopPod!$D$8:$H$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popyt D2"</c:f>
              <c:strCache>
                <c:ptCount val="1"/>
                <c:pt idx="0">
                  <c:v> popyt D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1PopPod!$D$11:$H$11</c:f>
              <c:numCache>
                <c:formatCode>General</c:formatCode>
                <c:ptCount val="5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xVal>
          <c:yVal>
            <c:numRef>
              <c:f>1PopPod!$D$9:$H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daż S1"</c:f>
              <c:strCache>
                <c:ptCount val="1"/>
                <c:pt idx="0">
                  <c:v>podaż S1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1PopPod!$L$10:$P$1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1PopPod!$L$8:$P$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podaż S2"</c:f>
              <c:strCache>
                <c:ptCount val="1"/>
                <c:pt idx="0">
                  <c:v> podaż S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1PopPod!$L$11:$P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1PopPod!$L$9:$P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yVal>
          <c:smooth val="0"/>
        </c:ser>
        <c:axId val="63679696"/>
        <c:axId val="25932811"/>
      </c:scatterChart>
      <c:valAx>
        <c:axId val="636796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lość Q</a:t>
                </a:r>
              </a:p>
            </c:rich>
          </c:tx>
          <c:layout>
            <c:manualLayout>
              <c:xMode val="edge"/>
              <c:yMode val="edge"/>
              <c:x val="0.410483265169852"/>
              <c:y val="0.90868906289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2811"/>
        <c:crossesAt val="0"/>
        <c:crossBetween val="midCat"/>
      </c:valAx>
      <c:valAx>
        <c:axId val="25932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ena P</a:t>
                </a:r>
              </a:p>
            </c:rich>
          </c:tx>
          <c:layout>
            <c:manualLayout>
              <c:xMode val="edge"/>
              <c:yMode val="edge"/>
              <c:x val="0.0208663717552792"/>
              <c:y val="0.332786057085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96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99607712211"/>
          <c:y val="0.317251831270523"/>
          <c:w val="0.182539020115182"/>
          <c:h val="0.253978277342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Krzywa popytu dobro  X- dobro podrzędne</a:t>
            </a:r>
          </a:p>
        </c:rich>
      </c:tx>
      <c:layout>
        <c:manualLayout>
          <c:xMode val="edge"/>
          <c:yMode val="edge"/>
          <c:x val="0.237392447418738"/>
          <c:y val="0.040397521941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99808795411"/>
          <c:y val="0.238771295818276"/>
          <c:w val="0.754660611854685"/>
          <c:h val="0.735931853381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9 ICC-Engla'!$AM$87</c:f>
              <c:strCache>
                <c:ptCount val="1"/>
                <c:pt idx="0">
                  <c:v>Krzywa popytu dobro X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O$105:$AQ$105</c:f>
              <c:numCache>
                <c:formatCode>General</c:formatCode>
                <c:ptCount val="3"/>
                <c:pt idx="0">
                  <c:v>22.5</c:v>
                </c:pt>
                <c:pt idx="1">
                  <c:v>27.6</c:v>
                </c:pt>
                <c:pt idx="2">
                  <c:v>24.625</c:v>
                </c:pt>
              </c:numCache>
            </c:numRef>
          </c:xVal>
          <c:yVal>
            <c:numRef>
              <c:f>'10 Hicks'!$AO$104:$AQ$104</c:f>
              <c:numCache>
                <c:formatCode>General</c:formatCode>
                <c:ptCount val="3"/>
                <c:pt idx="0">
                  <c:v>24</c:v>
                </c:pt>
                <c:pt idx="1">
                  <c:v>20</c:v>
                </c:pt>
                <c:pt idx="2">
                  <c:v>20</c:v>
                </c:pt>
              </c:numCache>
            </c:numRef>
          </c:yVal>
          <c:smooth val="1"/>
        </c:ser>
        <c:axId val="61198632"/>
        <c:axId val="7263491"/>
      </c:scatterChart>
      <c:scatterChart>
        <c:scatterStyle val="lineMarker"/>
        <c:varyColors val="0"/>
        <c:ser>
          <c:idx val="1"/>
          <c:order val="1"/>
          <c:tx>
            <c:strRef>
              <c:f>'10 Hicks'!$AX$104:$AY$104</c:f>
              <c:strCache>
                <c:ptCount val="1"/>
                <c:pt idx="0">
                  <c:v>22.5 22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X$104:$AY$104</c:f>
              <c:numCache>
                <c:formatCode>General</c:formatCode>
                <c:ptCount val="2"/>
                <c:pt idx="0">
                  <c:v>22.5</c:v>
                </c:pt>
                <c:pt idx="1">
                  <c:v>22.5</c:v>
                </c:pt>
              </c:numCache>
            </c:numRef>
          </c:xVal>
          <c:yVal>
            <c:numRef>
              <c:f>'10 Hicks'!$AX$105:$AY$105</c:f>
              <c:numCache>
                <c:formatCode>General</c:formatCode>
                <c:ptCount val="2"/>
                <c:pt idx="0">
                  <c:v>0</c:v>
                </c:pt>
                <c:pt idx="1">
                  <c:v>2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Z$104:$BA$104</c:f>
              <c:numCache>
                <c:formatCode>General</c:formatCode>
                <c:ptCount val="2"/>
                <c:pt idx="0">
                  <c:v>27.6</c:v>
                </c:pt>
                <c:pt idx="1">
                  <c:v>27.6</c:v>
                </c:pt>
              </c:numCache>
            </c:numRef>
          </c:xVal>
          <c:yVal>
            <c:numRef>
              <c:f>'10 Hicks'!$AZ$105:$BA$105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S$111:$AT$111</c:f>
              <c:numCache>
                <c:formatCode>General</c:formatCode>
                <c:ptCount val="2"/>
                <c:pt idx="0">
                  <c:v>22.5</c:v>
                </c:pt>
                <c:pt idx="1">
                  <c:v>27.6</c:v>
                </c:pt>
              </c:numCache>
            </c:numRef>
          </c:xVal>
          <c:yVal>
            <c:numRef>
              <c:f>'10 Hicks'!$AS$112:$AT$112</c:f>
              <c:numCache>
                <c:formatCode>General</c:formatCode>
                <c:ptCount val="2"/>
                <c:pt idx="0">
                  <c:v>24</c:v>
                </c:pt>
                <c:pt idx="1">
                  <c:v>2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0 Hicks'!$AS$103</c:f>
              <c:strCache>
                <c:ptCount val="1"/>
                <c:pt idx="0">
                  <c:v>-1.1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S$105</c:f>
              <c:numCache>
                <c:formatCode>General</c:formatCode>
                <c:ptCount val="1"/>
                <c:pt idx="0">
                  <c:v>27.6</c:v>
                </c:pt>
              </c:numCache>
            </c:numRef>
          </c:xVal>
          <c:yVal>
            <c:numRef>
              <c:f>'10 Hicks'!$AS$104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1"/>
        </c:ser>
        <c:axId val="52188954"/>
        <c:axId val="69147480"/>
      </c:scatterChart>
      <c:valAx>
        <c:axId val="61198632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00991873804971"/>
              <c:y val="0.854284976768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3491"/>
        <c:crossesAt val="0"/>
        <c:crossBetween val="midCat"/>
      </c:valAx>
      <c:valAx>
        <c:axId val="52188954"/>
        <c:scaling>
          <c:orientation val="minMax"/>
        </c:scaling>
        <c:delete val="1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00991873804971"/>
              <c:y val="0.854284976768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7480"/>
        <c:crossBetween val="midCat"/>
      </c:valAx>
      <c:valAx>
        <c:axId val="726349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x</a:t>
                </a:r>
              </a:p>
            </c:rich>
          </c:tx>
          <c:layout>
            <c:manualLayout>
              <c:xMode val="edge"/>
              <c:yMode val="edge"/>
              <c:x val="0.0394359464627151"/>
              <c:y val="0.0953794527620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8632"/>
        <c:crossesAt val="0"/>
        <c:crossBetween val="midCat"/>
      </c:valAx>
      <c:valAx>
        <c:axId val="69147480"/>
        <c:scaling>
          <c:orientation val="minMax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x</a:t>
                </a:r>
              </a:p>
            </c:rich>
          </c:tx>
          <c:layout>
            <c:manualLayout>
              <c:xMode val="edge"/>
              <c:yMode val="edge"/>
              <c:x val="0.0394359464627151"/>
              <c:y val="0.0953794527620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895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98816921606119"/>
          <c:y val="0.221992772328343"/>
          <c:w val="0.181285850860421"/>
          <c:h val="0.24135260712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nie  budżetowe  i    krzywe obojętności                 
 1 , 2, 3
</a:t>
            </a:r>
          </a:p>
        </c:rich>
      </c:tx>
      <c:layout>
        <c:manualLayout>
          <c:xMode val="edge"/>
          <c:yMode val="edge"/>
          <c:x val="0.386321104480774"/>
          <c:y val="0.017322944204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876840507044"/>
          <c:y val="0.11416446361486"/>
          <c:w val="0.838670950884503"/>
          <c:h val="0.855920411854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B1"</c:f>
              <c:strCache>
                <c:ptCount val="1"/>
                <c:pt idx="0">
                  <c:v>LB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18:$AS$18</c:f>
              <c:numCache>
                <c:formatCode>General</c:formatCode>
                <c:ptCount val="6"/>
                <c:pt idx="0">
                  <c:v>0</c:v>
                </c:pt>
                <c:pt idx="1">
                  <c:v>18.1818181818182</c:v>
                </c:pt>
                <c:pt idx="2">
                  <c:v>36.3636363636364</c:v>
                </c:pt>
                <c:pt idx="3">
                  <c:v>54.5454545454545</c:v>
                </c:pt>
                <c:pt idx="4">
                  <c:v>72.7272727272727</c:v>
                </c:pt>
                <c:pt idx="5">
                  <c:v>90.9090909090909</c:v>
                </c:pt>
              </c:numCache>
            </c:numRef>
          </c:xVal>
          <c:yVal>
            <c:numRef>
              <c:f>'11 Slutsky'!$AN$19:$AS$19</c:f>
              <c:numCache>
                <c:formatCode>General</c:formatCode>
                <c:ptCount val="6"/>
                <c:pt idx="0">
                  <c:v>166.666666666667</c:v>
                </c:pt>
                <c:pt idx="1">
                  <c:v>133.333333333333</c:v>
                </c:pt>
                <c:pt idx="2">
                  <c:v>100</c:v>
                </c:pt>
                <c:pt idx="3">
                  <c:v>66.6666666666667</c:v>
                </c:pt>
                <c:pt idx="4">
                  <c:v>33.3333333333333</c:v>
                </c:pt>
                <c:pt idx="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B2"</c:f>
              <c:strCache>
                <c:ptCount val="1"/>
                <c:pt idx="0">
                  <c:v>LB2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45:$AS$45</c:f>
              <c:numCache>
                <c:formatCode>General</c:formatCode>
                <c:ptCount val="6"/>
                <c:pt idx="0">
                  <c:v>0</c:v>
                </c:pt>
                <c:pt idx="1">
                  <c:v>14</c:v>
                </c:pt>
                <c:pt idx="2">
                  <c:v>28</c:v>
                </c:pt>
                <c:pt idx="3">
                  <c:v>42</c:v>
                </c:pt>
                <c:pt idx="4">
                  <c:v>56</c:v>
                </c:pt>
                <c:pt idx="5">
                  <c:v>70</c:v>
                </c:pt>
              </c:numCache>
            </c:numRef>
          </c:xVal>
          <c:yVal>
            <c:numRef>
              <c:f>'11 Slutsky'!$AN$46:$AS$46</c:f>
              <c:numCache>
                <c:formatCode>General</c:formatCode>
                <c:ptCount val="6"/>
                <c:pt idx="0">
                  <c:v>198.611111111111</c:v>
                </c:pt>
                <c:pt idx="1">
                  <c:v>158.888888888889</c:v>
                </c:pt>
                <c:pt idx="2">
                  <c:v>119.166666666667</c:v>
                </c:pt>
                <c:pt idx="3">
                  <c:v>79.4444444444444</c:v>
                </c:pt>
                <c:pt idx="4">
                  <c:v>39.7222222222222</c:v>
                </c:pt>
                <c:pt idx="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2"</c:f>
              <c:strCache>
                <c:ptCount val="1"/>
                <c:pt idx="0">
                  <c:v>I2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50:$AS$50</c:f>
              <c:numCache>
                <c:formatCode>General</c:formatCode>
                <c:ptCount val="6"/>
                <c:pt idx="0">
                  <c:v>20.7993006993007</c:v>
                </c:pt>
                <c:pt idx="1">
                  <c:v>23.7706293706294</c:v>
                </c:pt>
                <c:pt idx="2">
                  <c:v>26.741958041958</c:v>
                </c:pt>
                <c:pt idx="3">
                  <c:v>29.7132867132867</c:v>
                </c:pt>
                <c:pt idx="4">
                  <c:v>32.6846153846154</c:v>
                </c:pt>
                <c:pt idx="5">
                  <c:v>38.6272727272727</c:v>
                </c:pt>
              </c:numCache>
            </c:numRef>
          </c:xVal>
          <c:yVal>
            <c:numRef>
              <c:f>'11 Slutsky'!$AN$51:$AS$51</c:f>
              <c:numCache>
                <c:formatCode>General</c:formatCode>
                <c:ptCount val="6"/>
                <c:pt idx="0">
                  <c:v>150.436507936508</c:v>
                </c:pt>
                <c:pt idx="1">
                  <c:v>135.381944444444</c:v>
                </c:pt>
                <c:pt idx="2">
                  <c:v>123.672839506173</c:v>
                </c:pt>
                <c:pt idx="3">
                  <c:v>114.305555555556</c:v>
                </c:pt>
                <c:pt idx="4">
                  <c:v>106.641414141414</c:v>
                </c:pt>
                <c:pt idx="5">
                  <c:v>94.85042735042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B3"</c:f>
              <c:strCache>
                <c:ptCount val="1"/>
                <c:pt idx="0">
                  <c:v>LB3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72:$AS$72</c:f>
              <c:numCache>
                <c:formatCode>General</c:formatCode>
                <c:ptCount val="6"/>
                <c:pt idx="0">
                  <c:v>0</c:v>
                </c:pt>
                <c:pt idx="1">
                  <c:v>11.7482517482518</c:v>
                </c:pt>
                <c:pt idx="2">
                  <c:v>23.4965034965035</c:v>
                </c:pt>
                <c:pt idx="3">
                  <c:v>35.2447552447553</c:v>
                </c:pt>
                <c:pt idx="4">
                  <c:v>46.993006993007</c:v>
                </c:pt>
                <c:pt idx="5">
                  <c:v>58.7412587412588</c:v>
                </c:pt>
              </c:numCache>
            </c:numRef>
          </c:xVal>
          <c:yVal>
            <c:numRef>
              <c:f>'11 Slutsky'!$AN$73:$AS$73</c:f>
              <c:numCache>
                <c:formatCode>General</c:formatCode>
                <c:ptCount val="6"/>
                <c:pt idx="0">
                  <c:v>166.666666666667</c:v>
                </c:pt>
                <c:pt idx="1">
                  <c:v>133.333333333333</c:v>
                </c:pt>
                <c:pt idx="2">
                  <c:v>100</c:v>
                </c:pt>
                <c:pt idx="3">
                  <c:v>66.6666666666667</c:v>
                </c:pt>
                <c:pt idx="4">
                  <c:v>33.3333333333333</c:v>
                </c:pt>
                <c:pt idx="5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3"</c:f>
              <c:strCache>
                <c:ptCount val="1"/>
                <c:pt idx="0">
                  <c:v>I3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77:$AS$77</c:f>
              <c:numCache>
                <c:formatCode>General</c:formatCode>
                <c:ptCount val="6"/>
                <c:pt idx="0">
                  <c:v>18.0923076923077</c:v>
                </c:pt>
                <c:pt idx="1">
                  <c:v>20.6769230769231</c:v>
                </c:pt>
                <c:pt idx="2">
                  <c:v>23.2615384615385</c:v>
                </c:pt>
                <c:pt idx="3">
                  <c:v>25.8461538461539</c:v>
                </c:pt>
                <c:pt idx="4">
                  <c:v>28.4307692307692</c:v>
                </c:pt>
                <c:pt idx="5">
                  <c:v>33.6</c:v>
                </c:pt>
              </c:numCache>
            </c:numRef>
          </c:xVal>
          <c:yVal>
            <c:numRef>
              <c:f>'11 Slutsky'!$AN$78:$AS$78</c:f>
              <c:numCache>
                <c:formatCode>General</c:formatCode>
                <c:ptCount val="6"/>
                <c:pt idx="0">
                  <c:v>124.761904761905</c:v>
                </c:pt>
                <c:pt idx="1">
                  <c:v>111.666666666667</c:v>
                </c:pt>
                <c:pt idx="2">
                  <c:v>101.481481481481</c:v>
                </c:pt>
                <c:pt idx="3">
                  <c:v>93.3333333333333</c:v>
                </c:pt>
                <c:pt idx="4">
                  <c:v>86.6666666666667</c:v>
                </c:pt>
                <c:pt idx="5">
                  <c:v>76.41025641025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1"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D$20</c:f>
              <c:numCache>
                <c:formatCode>General</c:formatCode>
                <c:ptCount val="1"/>
                <c:pt idx="0">
                  <c:v>31.8181818181818</c:v>
                </c:pt>
              </c:numCache>
            </c:numRef>
          </c:xVal>
          <c:yVal>
            <c:numRef>
              <c:f>'11 Slutsky'!$F$20</c:f>
              <c:numCache>
                <c:formatCode>General</c:formatCode>
                <c:ptCount val="1"/>
                <c:pt idx="0">
                  <c:v>108.3333333333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2"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C$37</c:f>
              <c:numCache>
                <c:formatCode>General</c:formatCode>
                <c:ptCount val="1"/>
                <c:pt idx="0">
                  <c:v>29.7132867132867</c:v>
                </c:pt>
              </c:numCache>
            </c:numRef>
          </c:xVal>
          <c:yVal>
            <c:numRef>
              <c:f>'11 Slutsky'!$E$37</c:f>
              <c:numCache>
                <c:formatCode>General</c:formatCode>
                <c:ptCount val="1"/>
                <c:pt idx="0">
                  <c:v>114.3055555555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E3"</c:f>
              <c:strCache>
                <c:ptCount val="1"/>
                <c:pt idx="0">
                  <c:v>E3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D$54</c:f>
              <c:numCache>
                <c:formatCode>General</c:formatCode>
                <c:ptCount val="1"/>
                <c:pt idx="0">
                  <c:v>25.8461538461539</c:v>
                </c:pt>
              </c:numCache>
            </c:numRef>
          </c:xVal>
          <c:yVal>
            <c:numRef>
              <c:f>'11 Slutsky'!$F$54</c:f>
              <c:numCache>
                <c:formatCode>General</c:formatCode>
                <c:ptCount val="1"/>
                <c:pt idx="0">
                  <c:v>93.333333333333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CC"</c:f>
              <c:strCache>
                <c:ptCount val="1"/>
                <c:pt idx="0">
                  <c:v>P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S$83:$AV$83</c:f>
              <c:numCache>
                <c:formatCode>General</c:formatCode>
                <c:ptCount val="4"/>
                <c:pt idx="0">
                  <c:v>12.7272727272727</c:v>
                </c:pt>
                <c:pt idx="1">
                  <c:v>31.8181818181818</c:v>
                </c:pt>
                <c:pt idx="2">
                  <c:v>29.7132867132867</c:v>
                </c:pt>
                <c:pt idx="3">
                  <c:v>47.5412587412587</c:v>
                </c:pt>
              </c:numCache>
            </c:numRef>
          </c:xVal>
          <c:yVal>
            <c:numRef>
              <c:f>'11 Slutsky'!$AS$84:$AV$84</c:f>
              <c:numCache>
                <c:formatCode>General</c:formatCode>
                <c:ptCount val="4"/>
                <c:pt idx="0">
                  <c:v>162.5</c:v>
                </c:pt>
                <c:pt idx="1">
                  <c:v>108.333333333333</c:v>
                </c:pt>
                <c:pt idx="2">
                  <c:v>114.305555555556</c:v>
                </c:pt>
                <c:pt idx="3">
                  <c:v>63.722222222222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ICC"</c:f>
              <c:strCache>
                <c:ptCount val="1"/>
                <c:pt idx="0">
                  <c:v>I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S$88:$AV$88</c:f>
              <c:numCache>
                <c:formatCode>General</c:formatCode>
                <c:ptCount val="4"/>
                <c:pt idx="0">
                  <c:v>11.8853146853147</c:v>
                </c:pt>
                <c:pt idx="1">
                  <c:v>29.7132867132867</c:v>
                </c:pt>
                <c:pt idx="2">
                  <c:v>25.8461538461539</c:v>
                </c:pt>
                <c:pt idx="3">
                  <c:v>41.3538461538462</c:v>
                </c:pt>
              </c:numCache>
            </c:numRef>
          </c:xVal>
          <c:yVal>
            <c:numRef>
              <c:f>'11 Slutsky'!$AS$89:$AV$89</c:f>
              <c:numCache>
                <c:formatCode>General</c:formatCode>
                <c:ptCount val="4"/>
                <c:pt idx="0">
                  <c:v>17.6209563994374</c:v>
                </c:pt>
                <c:pt idx="1">
                  <c:v>114.305555555556</c:v>
                </c:pt>
                <c:pt idx="2">
                  <c:v>93.3333333333333</c:v>
                </c:pt>
                <c:pt idx="3">
                  <c:v>177.43459915611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se"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M$95:$AN$95</c:f>
              <c:numCache>
                <c:formatCode>General</c:formatCode>
                <c:ptCount val="2"/>
                <c:pt idx="0">
                  <c:v>31.8181818181818</c:v>
                </c:pt>
                <c:pt idx="1">
                  <c:v>29.7132867132867</c:v>
                </c:pt>
              </c:numCache>
            </c:numRef>
          </c:xVal>
          <c:yVal>
            <c:numRef>
              <c:f>'11 Slutsky'!$AM$96:$AN$96</c:f>
              <c:numCache>
                <c:formatCode>General</c:formatCode>
                <c:ptCount val="2"/>
                <c:pt idx="0">
                  <c:v>10.8333333333333</c:v>
                </c:pt>
                <c:pt idx="1">
                  <c:v>10.833333333333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de"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P$95:$AQ$95</c:f>
              <c:numCache>
                <c:formatCode>General</c:formatCode>
                <c:ptCount val="2"/>
                <c:pt idx="0">
                  <c:v>31.8181818181818</c:v>
                </c:pt>
                <c:pt idx="1">
                  <c:v>25.8461538461539</c:v>
                </c:pt>
              </c:numCache>
            </c:numRef>
          </c:xVal>
          <c:yVal>
            <c:numRef>
              <c:f>'11 Slutsky'!$AP$96:$AQ$96</c:f>
              <c:numCache>
                <c:formatCode>General</c:formatCode>
                <c:ptCount val="2"/>
                <c:pt idx="0">
                  <c:v>21.6666666666667</c:v>
                </c:pt>
                <c:pt idx="1">
                  <c:v>21.6666666666667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e"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S$95:$AT$95</c:f>
              <c:numCache>
                <c:formatCode>General</c:formatCode>
                <c:ptCount val="2"/>
                <c:pt idx="0">
                  <c:v>29.7132867132867</c:v>
                </c:pt>
                <c:pt idx="1">
                  <c:v>25.8461538461539</c:v>
                </c:pt>
              </c:numCache>
            </c:numRef>
          </c:xVal>
          <c:yVal>
            <c:numRef>
              <c:f>'11 Slutsky'!$AS$96:$AT$96</c:f>
              <c:numCache>
                <c:formatCode>General</c:formatCode>
                <c:ptCount val="2"/>
                <c:pt idx="0">
                  <c:v>27.0833333333333</c:v>
                </c:pt>
                <c:pt idx="1">
                  <c:v>27.083333333333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R$10:$AS$10</c:f>
              <c:numCache>
                <c:formatCode>General</c:formatCode>
                <c:ptCount val="2"/>
                <c:pt idx="0">
                  <c:v>31.8181818181818</c:v>
                </c:pt>
                <c:pt idx="1">
                  <c:v>31.8181818181818</c:v>
                </c:pt>
              </c:numCache>
            </c:numRef>
          </c:xVal>
          <c:yVal>
            <c:numRef>
              <c:f>'11 Slutsky'!$AR$11:$AS$11</c:f>
              <c:numCache>
                <c:formatCode>General</c:formatCode>
                <c:ptCount val="2"/>
                <c:pt idx="0">
                  <c:v>0</c:v>
                </c:pt>
                <c:pt idx="1">
                  <c:v>108.33333333333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R$37:$AS$37</c:f>
              <c:numCache>
                <c:formatCode>General</c:formatCode>
                <c:ptCount val="2"/>
                <c:pt idx="0">
                  <c:v>29.7132867132867</c:v>
                </c:pt>
                <c:pt idx="1">
                  <c:v>29.7132867132867</c:v>
                </c:pt>
              </c:numCache>
            </c:numRef>
          </c:xVal>
          <c:yVal>
            <c:numRef>
              <c:f>'11 Slutsky'!$AR$38:$AS$38</c:f>
              <c:numCache>
                <c:formatCode>General</c:formatCode>
                <c:ptCount val="2"/>
                <c:pt idx="0">
                  <c:v>0</c:v>
                </c:pt>
                <c:pt idx="1">
                  <c:v>114.30555555555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R$64:$AS$64</c:f>
              <c:numCache>
                <c:formatCode>General</c:formatCode>
                <c:ptCount val="2"/>
                <c:pt idx="0">
                  <c:v>25.8461538461539</c:v>
                </c:pt>
                <c:pt idx="1">
                  <c:v>25.8461538461539</c:v>
                </c:pt>
              </c:numCache>
            </c:numRef>
          </c:xVal>
          <c:yVal>
            <c:numRef>
              <c:f>'11 Slutsky'!$AR$65:$AS$65</c:f>
              <c:numCache>
                <c:formatCode>General</c:formatCode>
                <c:ptCount val="2"/>
                <c:pt idx="0">
                  <c:v>0</c:v>
                </c:pt>
                <c:pt idx="1">
                  <c:v>93.3333333333333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I1"</c:f>
              <c:strCache>
                <c:ptCount val="1"/>
                <c:pt idx="0">
                  <c:v>I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23:$AS$23</c:f>
              <c:numCache>
                <c:formatCode>General</c:formatCode>
                <c:ptCount val="6"/>
                <c:pt idx="0">
                  <c:v>22.2727272727273</c:v>
                </c:pt>
                <c:pt idx="1">
                  <c:v>25.4545454545455</c:v>
                </c:pt>
                <c:pt idx="2">
                  <c:v>28.6363636363636</c:v>
                </c:pt>
                <c:pt idx="3">
                  <c:v>31.8181818181818</c:v>
                </c:pt>
                <c:pt idx="4">
                  <c:v>35</c:v>
                </c:pt>
                <c:pt idx="5">
                  <c:v>41.3636363636364</c:v>
                </c:pt>
              </c:numCache>
            </c:numRef>
          </c:xVal>
          <c:yVal>
            <c:numRef>
              <c:f>'11 Slutsky'!$AN$24:$AS$24</c:f>
              <c:numCache>
                <c:formatCode>General</c:formatCode>
                <c:ptCount val="6"/>
                <c:pt idx="0">
                  <c:v>133.333333333333</c:v>
                </c:pt>
                <c:pt idx="1">
                  <c:v>122.916666666667</c:v>
                </c:pt>
                <c:pt idx="2">
                  <c:v>114.814814814815</c:v>
                </c:pt>
                <c:pt idx="3">
                  <c:v>108.333333333333</c:v>
                </c:pt>
                <c:pt idx="4">
                  <c:v>103.030303030303</c:v>
                </c:pt>
                <c:pt idx="5">
                  <c:v>94.8717948717949</c:v>
                </c:pt>
              </c:numCache>
            </c:numRef>
          </c:yVal>
          <c:smooth val="1"/>
        </c:ser>
        <c:axId val="59697057"/>
        <c:axId val="3442745"/>
      </c:scatterChart>
      <c:valAx>
        <c:axId val="59697057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20730200204795"/>
              <c:y val="0.919229163767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2745"/>
        <c:crossesAt val="0"/>
        <c:crossBetween val="midCat"/>
      </c:valAx>
      <c:valAx>
        <c:axId val="344274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Qy</a:t>
                </a:r>
              </a:p>
            </c:rich>
          </c:tx>
          <c:layout>
            <c:manualLayout>
              <c:xMode val="edge"/>
              <c:yMode val="edge"/>
              <c:x val="0.00882737191483352"/>
              <c:y val="0.044733546681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70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ayout>
        <c:manualLayout>
          <c:xMode val="edge"/>
          <c:yMode val="edge"/>
          <c:x val="0.892941633416899"/>
          <c:y val="0.138305273410324"/>
          <c:w val="0.0871791250308958"/>
          <c:h val="0.76081814387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Krzywa popytu dobro  X-dobro normalne</a:t>
            </a:r>
          </a:p>
        </c:rich>
      </c:tx>
      <c:layout>
        <c:manualLayout>
          <c:xMode val="edge"/>
          <c:yMode val="edge"/>
          <c:x val="0.220783467399124"/>
          <c:y val="0.041034437260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076254005624"/>
          <c:y val="0.241324713022826"/>
          <c:w val="0.759204760970506"/>
          <c:h val="0.7316268637023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108:$AO$108</c:f>
              <c:numCache>
                <c:formatCode>General</c:formatCode>
                <c:ptCount val="2"/>
                <c:pt idx="0">
                  <c:v>31.8181818181818</c:v>
                </c:pt>
                <c:pt idx="1">
                  <c:v>25.8461538461539</c:v>
                </c:pt>
              </c:numCache>
            </c:numRef>
          </c:xVal>
          <c:yVal>
            <c:numRef>
              <c:f>'11 Slutsky'!$AN$109:$AO$109</c:f>
              <c:numCache>
                <c:formatCode>General</c:formatCode>
                <c:ptCount val="2"/>
                <c:pt idx="0">
                  <c:v>11</c:v>
                </c:pt>
                <c:pt idx="1">
                  <c:v>17.0238095238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Y$104:$AZ$104</c:f>
              <c:numCache>
                <c:formatCode>General</c:formatCode>
                <c:ptCount val="2"/>
                <c:pt idx="0">
                  <c:v>31.8181818181818</c:v>
                </c:pt>
                <c:pt idx="1">
                  <c:v>31.8181818181818</c:v>
                </c:pt>
              </c:numCache>
            </c:numRef>
          </c:xVal>
          <c:yVal>
            <c:numRef>
              <c:f>'11 Slutsky'!$AY$105:$AZ$105</c:f>
              <c:numCache>
                <c:formatCode>General</c:formatCode>
                <c:ptCount val="2"/>
                <c:pt idx="0">
                  <c:v>0</c:v>
                </c:pt>
                <c:pt idx="1">
                  <c:v>1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BC$104:$BD$104</c:f>
              <c:numCache>
                <c:formatCode>General</c:formatCode>
                <c:ptCount val="2"/>
                <c:pt idx="0">
                  <c:v>25.8461538461539</c:v>
                </c:pt>
                <c:pt idx="1">
                  <c:v>25.8461538461539</c:v>
                </c:pt>
              </c:numCache>
            </c:numRef>
          </c:xVal>
          <c:yVal>
            <c:numRef>
              <c:f>'11 Slutsky'!$BC$105:$BD$105</c:f>
              <c:numCache>
                <c:formatCode>General</c:formatCode>
                <c:ptCount val="2"/>
                <c:pt idx="0">
                  <c:v>0</c:v>
                </c:pt>
                <c:pt idx="1">
                  <c:v>17.0238095238095</c:v>
                </c:pt>
              </c:numCache>
            </c:numRef>
          </c:yVal>
          <c:smooth val="0"/>
        </c:ser>
        <c:axId val="10615852"/>
        <c:axId val="79777564"/>
      </c:scatterChart>
      <c:scatterChart>
        <c:scatterStyle val="lineMarker"/>
        <c:varyColors val="0"/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105:$AP$105</c:f>
              <c:numCache>
                <c:formatCode>General</c:formatCode>
                <c:ptCount val="3"/>
                <c:pt idx="0">
                  <c:v>31.8181818181818</c:v>
                </c:pt>
                <c:pt idx="1">
                  <c:v>29.7132867132867</c:v>
                </c:pt>
                <c:pt idx="2">
                  <c:v>25.8461538461539</c:v>
                </c:pt>
              </c:numCache>
            </c:numRef>
          </c:xVal>
          <c:yVal>
            <c:numRef>
              <c:f>'11 Slutsky'!$AN$104:$AP$104</c:f>
              <c:numCache>
                <c:formatCode>General</c:formatCode>
                <c:ptCount val="3"/>
                <c:pt idx="0">
                  <c:v>11</c:v>
                </c:pt>
                <c:pt idx="1">
                  <c:v>17.0238095238095</c:v>
                </c:pt>
                <c:pt idx="2">
                  <c:v>17.02380952380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1 Slutsky'!$AQ$103</c:f>
              <c:strCache>
                <c:ptCount val="1"/>
                <c:pt idx="0">
                  <c:v>-0.48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105</c:f>
              <c:numCache>
                <c:formatCode>General</c:formatCode>
                <c:ptCount val="1"/>
                <c:pt idx="0">
                  <c:v>31.8181818181818</c:v>
                </c:pt>
              </c:numCache>
            </c:numRef>
          </c:xVal>
          <c:yVal>
            <c:numRef>
              <c:f>'11 Slutsky'!$AN$104</c:f>
              <c:numCache>
                <c:formatCode>General</c:formatCode>
                <c:ptCount val="1"/>
                <c:pt idx="0">
                  <c:v>11</c:v>
                </c:pt>
              </c:numCache>
            </c:numRef>
          </c:yVal>
          <c:smooth val="0"/>
        </c:ser>
        <c:axId val="14326673"/>
        <c:axId val="17150312"/>
      </c:scatterChart>
      <c:valAx>
        <c:axId val="10615852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00071937741155"/>
              <c:y val="0.849320490829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7564"/>
        <c:crossesAt val="0"/>
        <c:crossBetween val="midCat"/>
      </c:valAx>
      <c:valAx>
        <c:axId val="14326673"/>
        <c:scaling>
          <c:orientation val="minMax"/>
        </c:scaling>
        <c:delete val="1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00071937741155"/>
              <c:y val="0.849320490829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50312"/>
        <c:crossBetween val="midCat"/>
      </c:valAx>
      <c:valAx>
        <c:axId val="7977756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x</a:t>
                </a:r>
              </a:p>
            </c:rich>
          </c:tx>
          <c:layout>
            <c:manualLayout>
              <c:xMode val="edge"/>
              <c:yMode val="edge"/>
              <c:x val="0.0391079720096789"/>
              <c:y val="0.100013194352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15852"/>
        <c:crossesAt val="0"/>
        <c:crossBetween val="midCat"/>
      </c:valAx>
      <c:valAx>
        <c:axId val="17150312"/>
        <c:scaling>
          <c:orientation val="minMax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x</a:t>
                </a:r>
              </a:p>
            </c:rich>
          </c:tx>
          <c:layout>
            <c:manualLayout>
              <c:xMode val="edge"/>
              <c:yMode val="edge"/>
              <c:x val="0.0391079720096789"/>
              <c:y val="0.100013194352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66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80204041593094"/>
          <c:y val="0.228658134318512"/>
          <c:w val="0.101497612974953"/>
          <c:h val="0.15820029027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Krzywa popytu dobro  X-dobro podrzędne</a:t>
            </a:r>
          </a:p>
        </c:rich>
      </c:tx>
      <c:layout>
        <c:manualLayout>
          <c:xMode val="edge"/>
          <c:yMode val="edge"/>
          <c:x val="0.214948992937484"/>
          <c:y val="0.039326548561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051791786555"/>
          <c:y val="0.241110692298027"/>
          <c:w val="0.759220507454878"/>
          <c:h val="0.7307450684759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R$109:$AS$109</c:f>
              <c:numCache>
                <c:formatCode>General</c:formatCode>
                <c:ptCount val="2"/>
                <c:pt idx="0">
                  <c:v>31.8181818181818</c:v>
                </c:pt>
                <c:pt idx="1">
                  <c:v>29.7132867132867</c:v>
                </c:pt>
              </c:numCache>
            </c:numRef>
          </c:xVal>
          <c:yVal>
            <c:numRef>
              <c:f>'11 Slutsky'!$AR$110:$AS$110</c:f>
              <c:numCache>
                <c:formatCode>General</c:formatCode>
                <c:ptCount val="2"/>
                <c:pt idx="0">
                  <c:v>11</c:v>
                </c:pt>
                <c:pt idx="1">
                  <c:v>17.0238095238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Y$104:$AZ$104</c:f>
              <c:numCache>
                <c:formatCode>General</c:formatCode>
                <c:ptCount val="2"/>
                <c:pt idx="0">
                  <c:v>31.8181818181818</c:v>
                </c:pt>
                <c:pt idx="1">
                  <c:v>31.8181818181818</c:v>
                </c:pt>
              </c:numCache>
            </c:numRef>
          </c:xVal>
          <c:yVal>
            <c:numRef>
              <c:f>'11 Slutsky'!$AY$105:$AZ$105</c:f>
              <c:numCache>
                <c:formatCode>General</c:formatCode>
                <c:ptCount val="2"/>
                <c:pt idx="0">
                  <c:v>0</c:v>
                </c:pt>
                <c:pt idx="1">
                  <c:v>1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BA$104:$BB$104</c:f>
              <c:numCache>
                <c:formatCode>General</c:formatCode>
                <c:ptCount val="2"/>
                <c:pt idx="0">
                  <c:v>29.7132867132867</c:v>
                </c:pt>
                <c:pt idx="1">
                  <c:v>29.7132867132867</c:v>
                </c:pt>
              </c:numCache>
            </c:numRef>
          </c:xVal>
          <c:yVal>
            <c:numRef>
              <c:f>'11 Slutsky'!$BA$105:$BB$105</c:f>
              <c:numCache>
                <c:formatCode>General</c:formatCode>
                <c:ptCount val="2"/>
                <c:pt idx="0">
                  <c:v>0</c:v>
                </c:pt>
                <c:pt idx="1">
                  <c:v>17.02380952380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Y$104:$AZ$104</c:f>
              <c:numCache>
                <c:formatCode>General</c:formatCode>
                <c:ptCount val="2"/>
                <c:pt idx="0">
                  <c:v>31.8181818181818</c:v>
                </c:pt>
                <c:pt idx="1">
                  <c:v>31.8181818181818</c:v>
                </c:pt>
              </c:numCache>
            </c:numRef>
          </c:xVal>
          <c:yVal>
            <c:numRef>
              <c:f>'11 Slutsky'!$AY$105:$AZ$105</c:f>
              <c:numCache>
                <c:formatCode>General</c:formatCode>
                <c:ptCount val="2"/>
                <c:pt idx="0">
                  <c:v>0</c:v>
                </c:pt>
                <c:pt idx="1">
                  <c:v>1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O$105:$AP$105</c:f>
              <c:numCache>
                <c:formatCode>General</c:formatCode>
                <c:ptCount val="2"/>
                <c:pt idx="0">
                  <c:v>29.7132867132867</c:v>
                </c:pt>
                <c:pt idx="1">
                  <c:v>25.8461538461539</c:v>
                </c:pt>
              </c:numCache>
            </c:numRef>
          </c:xVal>
          <c:yVal>
            <c:numRef>
              <c:f>'11 Slutsky'!$AN$104:$AP$104</c:f>
              <c:numCache>
                <c:formatCode>General</c:formatCode>
                <c:ptCount val="3"/>
                <c:pt idx="0">
                  <c:v>11</c:v>
                </c:pt>
                <c:pt idx="1">
                  <c:v>17.0238095238095</c:v>
                </c:pt>
                <c:pt idx="2">
                  <c:v>17.02380952380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1 Slutsky'!$AQ$103</c:f>
              <c:strCache>
                <c:ptCount val="1"/>
                <c:pt idx="0">
                  <c:v>-0.48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105</c:f>
              <c:numCache>
                <c:formatCode>General</c:formatCode>
                <c:ptCount val="1"/>
                <c:pt idx="0">
                  <c:v>31.8181818181818</c:v>
                </c:pt>
              </c:numCache>
            </c:numRef>
          </c:xVal>
          <c:yVal>
            <c:numRef>
              <c:f>'11 Slutsky'!$AN$104</c:f>
              <c:numCache>
                <c:formatCode>General</c:formatCode>
                <c:ptCount val="1"/>
                <c:pt idx="0">
                  <c:v>11</c:v>
                </c:pt>
              </c:numCache>
            </c:numRef>
          </c:yVal>
          <c:smooth val="0"/>
        </c:ser>
        <c:axId val="68577320"/>
        <c:axId val="30527780"/>
      </c:scatterChart>
      <c:scatterChart>
        <c:scatterStyle val="lineMarker"/>
        <c:varyColors val="0"/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105:$AP$105</c:f>
              <c:numCache>
                <c:formatCode>General</c:formatCode>
                <c:ptCount val="3"/>
                <c:pt idx="0">
                  <c:v>31.8181818181818</c:v>
                </c:pt>
                <c:pt idx="1">
                  <c:v>29.7132867132867</c:v>
                </c:pt>
                <c:pt idx="2">
                  <c:v>25.8461538461539</c:v>
                </c:pt>
              </c:numCache>
            </c:numRef>
          </c:xVal>
          <c:yVal>
            <c:numRef>
              <c:f>'11 Slutsky'!$AN$104:$AP$104</c:f>
              <c:numCache>
                <c:formatCode>General</c:formatCode>
                <c:ptCount val="3"/>
                <c:pt idx="0">
                  <c:v>11</c:v>
                </c:pt>
                <c:pt idx="1">
                  <c:v>17.0238095238095</c:v>
                </c:pt>
                <c:pt idx="2">
                  <c:v>17.02380952380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1 Slutsky'!$AR$103</c:f>
              <c:strCache>
                <c:ptCount val="1"/>
                <c:pt idx="0">
                  <c:v>-0.159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R$105</c:f>
              <c:numCache>
                <c:formatCode>General</c:formatCode>
                <c:ptCount val="1"/>
                <c:pt idx="0">
                  <c:v>31.8181818181818</c:v>
                </c:pt>
              </c:numCache>
            </c:numRef>
          </c:xVal>
          <c:yVal>
            <c:numRef>
              <c:f>'11 Slutsky'!$AR$104</c:f>
              <c:numCache>
                <c:formatCode>General</c:formatCode>
                <c:ptCount val="1"/>
                <c:pt idx="0">
                  <c:v>11</c:v>
                </c:pt>
              </c:numCache>
            </c:numRef>
          </c:yVal>
          <c:smooth val="0"/>
        </c:ser>
        <c:axId val="83066352"/>
        <c:axId val="29036232"/>
      </c:scatterChart>
      <c:valAx>
        <c:axId val="68577320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00013078733979"/>
              <c:y val="0.853122251539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7780"/>
        <c:crossesAt val="0"/>
        <c:crossBetween val="midCat"/>
      </c:valAx>
      <c:valAx>
        <c:axId val="83066352"/>
        <c:scaling>
          <c:orientation val="minMax"/>
        </c:scaling>
        <c:delete val="1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00013078733979"/>
              <c:y val="0.853122251539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6232"/>
        <c:crossBetween val="midCat"/>
      </c:valAx>
      <c:valAx>
        <c:axId val="30527780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x</a:t>
                </a:r>
              </a:p>
            </c:rich>
          </c:tx>
          <c:layout>
            <c:manualLayout>
              <c:xMode val="edge"/>
              <c:yMode val="edge"/>
              <c:x val="0.0391054145958671"/>
              <c:y val="0.0981279055157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77320"/>
        <c:crossesAt val="0"/>
        <c:crossBetween val="midCat"/>
      </c:valAx>
      <c:valAx>
        <c:axId val="29036232"/>
        <c:scaling>
          <c:orientation val="minMax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x</a:t>
                </a:r>
              </a:p>
            </c:rich>
          </c:tx>
          <c:layout>
            <c:manualLayout>
              <c:xMode val="edge"/>
              <c:yMode val="edge"/>
              <c:x val="0.0391054145958671"/>
              <c:y val="0.0981279055157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635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802053361234632"/>
          <c:y val="0.229425807262219"/>
          <c:w val="0.101490975673555"/>
          <c:h val="0.155170247518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etypowe zachowania konsumentów</a:t>
            </a:r>
          </a:p>
        </c:rich>
      </c:tx>
      <c:layout>
        <c:manualLayout>
          <c:xMode val="edge"/>
          <c:yMode val="edge"/>
          <c:x val="0.200768057830237"/>
          <c:y val="0.0234717373542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870559665669"/>
          <c:y val="0.0845279655351705"/>
          <c:w val="0.81679561755238"/>
          <c:h val="0.912352373170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 D1"</c:f>
              <c:strCache>
                <c:ptCount val="1"/>
                <c:pt idx="0">
                  <c:v> D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AA$8:$AG$8</c:f>
              <c:numCache>
                <c:formatCode>General</c:formatCode>
                <c:ptCount val="7"/>
                <c:pt idx="0">
                  <c:v>168</c:v>
                </c:pt>
                <c:pt idx="1">
                  <c:v>147</c:v>
                </c:pt>
                <c:pt idx="2">
                  <c:v>126</c:v>
                </c:pt>
                <c:pt idx="3">
                  <c:v>105</c:v>
                </c:pt>
                <c:pt idx="4">
                  <c:v>84</c:v>
                </c:pt>
                <c:pt idx="5">
                  <c:v>63</c:v>
                </c:pt>
                <c:pt idx="6">
                  <c:v>42</c:v>
                </c:pt>
              </c:numCache>
            </c:numRef>
          </c:xVal>
          <c:yVal>
            <c:numRef>
              <c:f>12NietypZach!$AA$7:$AG$7</c:f>
              <c:numCache>
                <c:formatCode>General</c:formatCode>
                <c:ptCount val="7"/>
                <c:pt idx="0">
                  <c:v>21</c:v>
                </c:pt>
                <c:pt idx="1">
                  <c:v>31.5</c:v>
                </c:pt>
                <c:pt idx="2">
                  <c:v>42</c:v>
                </c:pt>
                <c:pt idx="3">
                  <c:v>52.5</c:v>
                </c:pt>
                <c:pt idx="4">
                  <c:v>63</c:v>
                </c:pt>
                <c:pt idx="5">
                  <c:v>73.5</c:v>
                </c:pt>
                <c:pt idx="6">
                  <c:v>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AA$11:$AG$11</c:f>
              <c:numCache>
                <c:formatCode>General</c:formatCode>
                <c:ptCount val="7"/>
                <c:pt idx="0">
                  <c:v>192</c:v>
                </c:pt>
                <c:pt idx="1">
                  <c:v>168</c:v>
                </c:pt>
                <c:pt idx="2">
                  <c:v>144</c:v>
                </c:pt>
                <c:pt idx="3">
                  <c:v>120</c:v>
                </c:pt>
                <c:pt idx="4">
                  <c:v>96</c:v>
                </c:pt>
                <c:pt idx="5">
                  <c:v>72</c:v>
                </c:pt>
                <c:pt idx="6">
                  <c:v>48</c:v>
                </c:pt>
              </c:numCache>
            </c:numRef>
          </c:xVal>
          <c:yVal>
            <c:numRef>
              <c:f>12NietypZach!$AA$10:$AG$10</c:f>
              <c:numCache>
                <c:formatCode>General</c:formatCode>
                <c:ptCount val="7"/>
                <c:pt idx="0">
                  <c:v>24</c:v>
                </c:pt>
                <c:pt idx="1">
                  <c:v>36</c:v>
                </c:pt>
                <c:pt idx="2">
                  <c:v>48</c:v>
                </c:pt>
                <c:pt idx="3">
                  <c:v>60</c:v>
                </c:pt>
                <c:pt idx="4">
                  <c:v>72</c:v>
                </c:pt>
                <c:pt idx="5">
                  <c:v>84</c:v>
                </c:pt>
                <c:pt idx="6">
                  <c:v>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3"</c:f>
              <c:strCache>
                <c:ptCount val="1"/>
                <c:pt idx="0">
                  <c:v>D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AA$14:$AG$14</c:f>
              <c:numCache>
                <c:formatCode>General</c:formatCode>
                <c:ptCount val="7"/>
              </c:numCache>
            </c:numRef>
          </c:xVal>
          <c:yVal>
            <c:numRef>
              <c:f>12NietypZach!$AA$13:$AG$13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3"/>
          <c:order val="3"/>
          <c:tx>
            <c:strRef>
              <c:f>"E1"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C$1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12NietypZach!$C$11</c:f>
              <c:numCache>
                <c:formatCode>General</c:formatCode>
                <c:ptCount val="1"/>
                <c:pt idx="0">
                  <c:v>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E$1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12NietypZach!$E$11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2"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C$17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12NietypZach!$C$16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C"</c:f>
              <c:strCache>
                <c:ptCount val="1"/>
                <c:pt idx="0">
                  <c:v>D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Y$19:$AB$19</c:f>
              <c:numCache>
                <c:formatCode>General</c:formatCode>
                <c:ptCount val="4"/>
                <c:pt idx="0">
                  <c:v>72</c:v>
                </c:pt>
                <c:pt idx="1">
                  <c:v>80</c:v>
                </c:pt>
                <c:pt idx="2">
                  <c:v>150</c:v>
                </c:pt>
                <c:pt idx="3">
                  <c:v>165</c:v>
                </c:pt>
              </c:numCache>
            </c:numRef>
          </c:xVal>
          <c:yVal>
            <c:numRef>
              <c:f>12NietypZach!$Y$20:$AB$20</c:f>
              <c:numCache>
                <c:formatCode>General</c:formatCode>
                <c:ptCount val="4"/>
                <c:pt idx="0">
                  <c:v>67.2857142857143</c:v>
                </c:pt>
                <c:pt idx="1">
                  <c:v>65</c:v>
                </c:pt>
                <c:pt idx="2">
                  <c:v>45</c:v>
                </c:pt>
                <c:pt idx="3">
                  <c:v>40.714285714285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Z$24:$AA$24</c:f>
              <c:numCache>
                <c:formatCode>General</c:formatCode>
                <c:ptCount val="2"/>
                <c:pt idx="0">
                  <c:v>80</c:v>
                </c:pt>
                <c:pt idx="1">
                  <c:v>80</c:v>
                </c:pt>
              </c:numCache>
            </c:numRef>
          </c:xVal>
          <c:yVal>
            <c:numRef>
              <c:f>12NietypZach!$Z$25:$AA$25</c:f>
              <c:numCache>
                <c:formatCode>General</c:formatCode>
                <c:ptCount val="2"/>
                <c:pt idx="0">
                  <c:v>65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AB$24:$AC$24</c:f>
              <c:numCache>
                <c:formatCode>General</c:formatCode>
                <c:ptCount val="2"/>
                <c:pt idx="0">
                  <c:v>80</c:v>
                </c:pt>
                <c:pt idx="1">
                  <c:v>0</c:v>
                </c:pt>
              </c:numCache>
            </c:numRef>
          </c:xVal>
          <c:yVal>
            <c:numRef>
              <c:f>12NietypZach!$AB$25:$AC$25</c:f>
              <c:numCache>
                <c:formatCode>General</c:formatCode>
                <c:ptCount val="2"/>
                <c:pt idx="0">
                  <c:v>65</c:v>
                </c:pt>
                <c:pt idx="1">
                  <c:v>6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Z$29:$AA$29</c:f>
              <c:numCache>
                <c:formatCode>General</c:formatCode>
                <c:ptCount val="2"/>
                <c:pt idx="0">
                  <c:v>120</c:v>
                </c:pt>
                <c:pt idx="1">
                  <c:v>120</c:v>
                </c:pt>
              </c:numCache>
            </c:numRef>
          </c:xVal>
          <c:yVal>
            <c:numRef>
              <c:f>12NietypZach!$Z$30:$AA$30</c:f>
              <c:numCache>
                <c:formatCode>General</c:formatCode>
                <c:ptCount val="2"/>
                <c:pt idx="0">
                  <c:v>45</c:v>
                </c:pt>
                <c:pt idx="1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   "</c:f>
              <c:strCache>
                <c:ptCount val="1"/>
                <c:pt idx="0">
                  <c:v>  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Z$34:$AA$34</c:f>
              <c:numCache>
                <c:formatCode>General</c:formatCode>
                <c:ptCount val="2"/>
                <c:pt idx="0">
                  <c:v>150</c:v>
                </c:pt>
                <c:pt idx="1">
                  <c:v>150</c:v>
                </c:pt>
              </c:numCache>
            </c:numRef>
          </c:xVal>
          <c:yVal>
            <c:numRef>
              <c:f>12NietypZach!$Z$35:$AA$35</c:f>
              <c:numCache>
                <c:formatCode>General</c:formatCode>
                <c:ptCount val="2"/>
                <c:pt idx="0">
                  <c:v>45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   "</c:f>
              <c:strCache>
                <c:ptCount val="1"/>
                <c:pt idx="0">
                  <c:v>  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AB$34:$AC$34</c:f>
              <c:numCache>
                <c:formatCode>General</c:formatCode>
                <c:ptCount val="2"/>
                <c:pt idx="0">
                  <c:v>150</c:v>
                </c:pt>
                <c:pt idx="1">
                  <c:v>0</c:v>
                </c:pt>
              </c:numCache>
            </c:numRef>
          </c:xVal>
          <c:yVal>
            <c:numRef>
              <c:f>12NietypZach!$AB$35:$AC$35</c:f>
              <c:numCache>
                <c:formatCode>General</c:formatCode>
                <c:ptCount val="2"/>
                <c:pt idx="0">
                  <c:v>45</c:v>
                </c:pt>
                <c:pt idx="1">
                  <c:v>4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    "</c:f>
              <c:strCache>
                <c:ptCount val="1"/>
                <c:pt idx="0">
                  <c:v>   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Y$43:$Z$43</c:f>
              <c:numCache>
                <c:formatCode>General</c:formatCode>
                <c:ptCount val="2"/>
                <c:pt idx="0">
                  <c:v>80</c:v>
                </c:pt>
                <c:pt idx="1">
                  <c:v>150</c:v>
                </c:pt>
              </c:numCache>
            </c:numRef>
          </c:xVal>
          <c:yVal>
            <c:numRef>
              <c:f>12NietypZach!$Y$44:$Z$44</c:f>
              <c:numCache>
                <c:formatCode>General</c:formatCode>
                <c:ptCount val="2"/>
                <c:pt idx="0">
                  <c:v>6.5</c:v>
                </c:pt>
                <c:pt idx="1">
                  <c:v>6.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    "</c:f>
              <c:strCache>
                <c:ptCount val="1"/>
                <c:pt idx="0">
                  <c:v>   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AA$43:$AB$43</c:f>
              <c:numCache>
                <c:formatCode>General</c:formatCode>
                <c:ptCount val="2"/>
                <c:pt idx="0">
                  <c:v>80</c:v>
                </c:pt>
                <c:pt idx="1">
                  <c:v>120</c:v>
                </c:pt>
              </c:numCache>
            </c:numRef>
          </c:xVal>
          <c:yVal>
            <c:numRef>
              <c:f>12NietypZach!$AA$44:$AB$44</c:f>
              <c:numCache>
                <c:formatCode>General</c:formatCode>
                <c:ptCount val="2"/>
                <c:pt idx="0">
                  <c:v>13</c:v>
                </c:pt>
                <c:pt idx="1">
                  <c:v>1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    "</c:f>
              <c:strCache>
                <c:ptCount val="1"/>
                <c:pt idx="0">
                  <c:v>   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AC$43:$AD$43</c:f>
              <c:numCache>
                <c:formatCode>General</c:formatCode>
                <c:ptCount val="2"/>
                <c:pt idx="0">
                  <c:v>120</c:v>
                </c:pt>
                <c:pt idx="1">
                  <c:v>150</c:v>
                </c:pt>
              </c:numCache>
            </c:numRef>
          </c:xVal>
          <c:yVal>
            <c:numRef>
              <c:f>12NietypZach!$AC$44:$AD$44</c:f>
              <c:numCache>
                <c:formatCode>General</c:formatCode>
                <c:ptCount val="2"/>
                <c:pt idx="0">
                  <c:v>9.75</c:v>
                </c:pt>
                <c:pt idx="1">
                  <c:v>9.75</c:v>
                </c:pt>
              </c:numCache>
            </c:numRef>
          </c:yVal>
          <c:smooth val="1"/>
        </c:ser>
        <c:axId val="13623160"/>
        <c:axId val="10305918"/>
      </c:scatterChart>
      <c:valAx>
        <c:axId val="13623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5918"/>
        <c:crossesAt val="0"/>
        <c:crossBetween val="midCat"/>
      </c:valAx>
      <c:valAx>
        <c:axId val="10305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231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842548144801491"/>
          <c:y val="0.247493129317388"/>
          <c:w val="0.0856723329756594"/>
          <c:h val="0.46378964569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nkcja popytu i podaży</a:t>
            </a:r>
          </a:p>
        </c:rich>
      </c:tx>
      <c:layout>
        <c:manualLayout>
          <c:xMode val="edge"/>
          <c:yMode val="edge"/>
          <c:x val="0.341723136495644"/>
          <c:y val="0.0428343799793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06582768635"/>
          <c:y val="0.159996250820133"/>
          <c:w val="0.55513068731849"/>
          <c:h val="0.67916393288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pyt D1"</c:f>
              <c:strCache>
                <c:ptCount val="1"/>
                <c:pt idx="0">
                  <c:v>popyt D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1PopPod!$V$10:$Z$10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numCache>
            </c:numRef>
          </c:xVal>
          <c:yVal>
            <c:numRef>
              <c:f>1PopPod!$V$8:$Z$8</c:f>
              <c:numCache>
                <c:formatCode>General</c:formatCode>
                <c:ptCount val="5"/>
                <c:pt idx="0">
                  <c:v>100</c:v>
                </c:pt>
                <c:pt idx="1">
                  <c:v>80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popyt D2"</c:f>
              <c:strCache>
                <c:ptCount val="1"/>
                <c:pt idx="0">
                  <c:v> popyt D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1PopPod!$V$11:$Z$11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numCache>
            </c:numRef>
          </c:xVal>
          <c:yVal>
            <c:numRef>
              <c:f>1PopPod!$V$9:$Z$9</c:f>
              <c:numCache>
                <c:formatCode>General</c:formatCode>
                <c:ptCount val="5"/>
                <c:pt idx="0">
                  <c:v>80</c:v>
                </c:pt>
                <c:pt idx="1">
                  <c:v>60</c:v>
                </c:pt>
                <c:pt idx="2">
                  <c:v>30</c:v>
                </c:pt>
                <c:pt idx="3">
                  <c:v>20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daż S1"</c:f>
              <c:strCache>
                <c:ptCount val="1"/>
                <c:pt idx="0">
                  <c:v>podaż S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1PopPod!$AD$10:$AH$10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</c:numCache>
            </c:numRef>
          </c:xVal>
          <c:yVal>
            <c:numRef>
              <c:f>1PopPod!$AD$8:$AH$8</c:f>
              <c:numCache>
                <c:formatCode>General</c:formatCode>
                <c:ptCount val="5"/>
                <c:pt idx="0">
                  <c:v>100</c:v>
                </c:pt>
                <c:pt idx="1">
                  <c:v>80</c:v>
                </c:pt>
                <c:pt idx="2">
                  <c:v>60</c:v>
                </c:pt>
                <c:pt idx="3">
                  <c:v>40</c:v>
                </c:pt>
                <c:pt idx="4">
                  <c:v>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podaż S2"</c:f>
              <c:strCache>
                <c:ptCount val="1"/>
                <c:pt idx="0">
                  <c:v> podaż S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1PopPod!$AD$11:$AH$11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-2</c:v>
                </c:pt>
              </c:numCache>
            </c:numRef>
          </c:xVal>
          <c:yVal>
            <c:numRef>
              <c:f>1PopPod!$AD$9:$AH$9</c:f>
              <c:numCache>
                <c:formatCode>General</c:formatCode>
                <c:ptCount val="5"/>
                <c:pt idx="0">
                  <c:v>80</c:v>
                </c:pt>
                <c:pt idx="1">
                  <c:v>60</c:v>
                </c:pt>
                <c:pt idx="2">
                  <c:v>40</c:v>
                </c:pt>
                <c:pt idx="3">
                  <c:v>20</c:v>
                </c:pt>
                <c:pt idx="4">
                  <c:v>0</c:v>
                </c:pt>
              </c:numCache>
            </c:numRef>
          </c:yVal>
          <c:smooth val="0"/>
        </c:ser>
        <c:axId val="94606631"/>
        <c:axId val="20462614"/>
      </c:scatterChart>
      <c:valAx>
        <c:axId val="9460663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lość</a:t>
                </a:r>
              </a:p>
            </c:rich>
          </c:tx>
          <c:layout>
            <c:manualLayout>
              <c:xMode val="edge"/>
              <c:yMode val="edge"/>
              <c:x val="0.410454985479187"/>
              <c:y val="0.873652638485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2614"/>
        <c:crossesAt val="0"/>
        <c:crossBetween val="midCat"/>
      </c:valAx>
      <c:valAx>
        <c:axId val="20462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na</a:t>
                </a:r>
              </a:p>
            </c:rich>
          </c:tx>
          <c:layout>
            <c:manualLayout>
              <c:xMode val="edge"/>
              <c:yMode val="edge"/>
              <c:x val="0.0193610842207164"/>
              <c:y val="0.386634173774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66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835430784124"/>
          <c:y val="0.490955103571094"/>
          <c:w val="0.162197483059051"/>
          <c:h val="0.436498266004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2291090204759"/>
          <c:y val="0.0364329591188308"/>
          <c:w val="0.838890426120642"/>
          <c:h val="0.955306079220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daż"</c:f>
              <c:strCache>
                <c:ptCount val="1"/>
                <c:pt idx="0">
                  <c:v>poda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kcjePopPod!$AB$11:$AL$11</c:f>
              <c:numCache>
                <c:formatCode>General</c:formatCode>
                <c:ptCount val="11"/>
                <c:pt idx="2">
                  <c:v>1063</c:v>
                </c:pt>
                <c:pt idx="3">
                  <c:v>1597</c:v>
                </c:pt>
                <c:pt idx="4">
                  <c:v>2131</c:v>
                </c:pt>
                <c:pt idx="5">
                  <c:v>2665</c:v>
                </c:pt>
                <c:pt idx="6">
                  <c:v>3199</c:v>
                </c:pt>
                <c:pt idx="7">
                  <c:v>3733</c:v>
                </c:pt>
                <c:pt idx="8">
                  <c:v>4267</c:v>
                </c:pt>
              </c:numCache>
            </c:numRef>
          </c:xVal>
          <c:yVal>
            <c:numRef>
              <c:f>2FunkcjePopPod!$AB$10:$AL$10</c:f>
              <c:numCache>
                <c:formatCode>General</c:formatCode>
                <c:ptCount val="11"/>
                <c:pt idx="2">
                  <c:v>1068</c:v>
                </c:pt>
                <c:pt idx="3">
                  <c:v>1602</c:v>
                </c:pt>
                <c:pt idx="4">
                  <c:v>2136</c:v>
                </c:pt>
                <c:pt idx="5">
                  <c:v>2670</c:v>
                </c:pt>
                <c:pt idx="6">
                  <c:v>3204</c:v>
                </c:pt>
                <c:pt idx="7">
                  <c:v>3738</c:v>
                </c:pt>
                <c:pt idx="8">
                  <c:v>42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pyt"</c:f>
              <c:strCache>
                <c:ptCount val="1"/>
                <c:pt idx="0">
                  <c:v>Popy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kcjePopPod!$AB$7:$AL$7</c:f>
              <c:numCache>
                <c:formatCode>General</c:formatCode>
                <c:ptCount val="11"/>
                <c:pt idx="2">
                  <c:v>3466</c:v>
                </c:pt>
                <c:pt idx="3">
                  <c:v>3199</c:v>
                </c:pt>
                <c:pt idx="4">
                  <c:v>2932</c:v>
                </c:pt>
                <c:pt idx="5">
                  <c:v>2665</c:v>
                </c:pt>
                <c:pt idx="6">
                  <c:v>2398</c:v>
                </c:pt>
                <c:pt idx="7">
                  <c:v>2131</c:v>
                </c:pt>
                <c:pt idx="8">
                  <c:v>1864</c:v>
                </c:pt>
              </c:numCache>
            </c:numRef>
          </c:xVal>
          <c:yVal>
            <c:numRef>
              <c:f>2FunkcjePopPod!$AB$6:$AL$6</c:f>
              <c:numCache>
                <c:formatCode>General</c:formatCode>
                <c:ptCount val="11"/>
                <c:pt idx="2">
                  <c:v>1068</c:v>
                </c:pt>
                <c:pt idx="3">
                  <c:v>1602</c:v>
                </c:pt>
                <c:pt idx="4">
                  <c:v>2136</c:v>
                </c:pt>
                <c:pt idx="5">
                  <c:v>2670</c:v>
                </c:pt>
                <c:pt idx="6">
                  <c:v>3204</c:v>
                </c:pt>
                <c:pt idx="7">
                  <c:v>3738</c:v>
                </c:pt>
                <c:pt idx="8">
                  <c:v>42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dcięta"</c:f>
              <c:strCache>
                <c:ptCount val="1"/>
                <c:pt idx="0">
                  <c:v>odcię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kcjePopPod!$AB$14:$AG$14</c:f>
              <c:numCache>
                <c:formatCode>General</c:formatCode>
                <c:ptCount val="6"/>
                <c:pt idx="0">
                  <c:v>2665</c:v>
                </c:pt>
                <c:pt idx="1">
                  <c:v>2665</c:v>
                </c:pt>
                <c:pt idx="2">
                  <c:v>2665</c:v>
                </c:pt>
                <c:pt idx="3">
                  <c:v>2665</c:v>
                </c:pt>
                <c:pt idx="4">
                  <c:v>2665</c:v>
                </c:pt>
                <c:pt idx="5">
                  <c:v>2665</c:v>
                </c:pt>
              </c:numCache>
            </c:numRef>
          </c:xVal>
          <c:yVal>
            <c:numRef>
              <c:f>2FunkcjePopPod!$AB$13:$AG$13</c:f>
              <c:numCache>
                <c:formatCode>General</c:formatCode>
                <c:ptCount val="6"/>
                <c:pt idx="0">
                  <c:v>0</c:v>
                </c:pt>
                <c:pt idx="1">
                  <c:v>534</c:v>
                </c:pt>
                <c:pt idx="2">
                  <c:v>1068</c:v>
                </c:pt>
                <c:pt idx="3">
                  <c:v>1602</c:v>
                </c:pt>
                <c:pt idx="4">
                  <c:v>2136</c:v>
                </c:pt>
                <c:pt idx="5">
                  <c:v>267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zędna"</c:f>
              <c:strCache>
                <c:ptCount val="1"/>
                <c:pt idx="0">
                  <c:v>rzęd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kcjePopPod!$AB$15:$AG$15</c:f>
              <c:numCache>
                <c:formatCode>General</c:formatCode>
                <c:ptCount val="6"/>
                <c:pt idx="0">
                  <c:v>0</c:v>
                </c:pt>
                <c:pt idx="1">
                  <c:v>533</c:v>
                </c:pt>
                <c:pt idx="2">
                  <c:v>1066</c:v>
                </c:pt>
                <c:pt idx="3">
                  <c:v>1599</c:v>
                </c:pt>
                <c:pt idx="4">
                  <c:v>2132</c:v>
                </c:pt>
                <c:pt idx="5">
                  <c:v>2665</c:v>
                </c:pt>
              </c:numCache>
            </c:numRef>
          </c:xVal>
          <c:yVal>
            <c:numRef>
              <c:f>2FunkcjePopPod!$AB$16:$AG$16</c:f>
              <c:numCache>
                <c:formatCode>General</c:formatCode>
                <c:ptCount val="6"/>
                <c:pt idx="0">
                  <c:v>2670</c:v>
                </c:pt>
                <c:pt idx="1">
                  <c:v>2670</c:v>
                </c:pt>
                <c:pt idx="2">
                  <c:v>2670</c:v>
                </c:pt>
                <c:pt idx="3">
                  <c:v>2670</c:v>
                </c:pt>
                <c:pt idx="4">
                  <c:v>2670</c:v>
                </c:pt>
                <c:pt idx="5">
                  <c:v>267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dcinek"</c:f>
              <c:strCache>
                <c:ptCount val="1"/>
                <c:pt idx="0">
                  <c:v>odcine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kcjePopPod!$AA$19:$AB$19</c:f>
              <c:numCache>
                <c:formatCode>General</c:formatCode>
                <c:ptCount val="2"/>
                <c:pt idx="0">
                  <c:v>3995</c:v>
                </c:pt>
                <c:pt idx="1">
                  <c:v>5</c:v>
                </c:pt>
              </c:numCache>
            </c:numRef>
          </c:xVal>
          <c:yVal>
            <c:numRef>
              <c:f>2FunkcjePopPod!$AA$20:$AB$20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1"/>
        </c:ser>
        <c:axId val="14480780"/>
        <c:axId val="95609197"/>
      </c:scatterChart>
      <c:valAx>
        <c:axId val="1448078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427919203099059"/>
              <c:y val="0.882440160982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9197"/>
        <c:crossesAt val="0"/>
        <c:crossBetween val="midCat"/>
      </c:valAx>
      <c:valAx>
        <c:axId val="95609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0172938572219148"/>
              <c:y val="0.426286803643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07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43718871057"/>
          <c:y val="0.404151662783309"/>
          <c:w val="0.178126729385722"/>
          <c:h val="0.24285109087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402900999859"/>
          <c:y val="0.052004485562097"/>
          <c:w val="0.775383748767779"/>
          <c:h val="0.912251191477432"/>
        </c:manualLayout>
      </c:layout>
      <c:scatterChart>
        <c:scatterStyle val="line"/>
        <c:varyColors val="0"/>
        <c:ser>
          <c:idx val="0"/>
          <c:order val="0"/>
          <c:tx>
            <c:strRef>
              <c:f>" D1"</c:f>
              <c:strCache>
                <c:ptCount val="1"/>
                <c:pt idx="0">
                  <c:v> D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kcjePopPod!$AB$24:$AL$24</c:f>
              <c:numCache>
                <c:formatCode>General</c:formatCode>
                <c:ptCount val="11"/>
                <c:pt idx="0">
                  <c:v>10</c:v>
                </c:pt>
                <c:pt idx="1">
                  <c:v>8.71428571428572</c:v>
                </c:pt>
                <c:pt idx="2">
                  <c:v>7.42857142857143</c:v>
                </c:pt>
                <c:pt idx="3">
                  <c:v>6.14285714285714</c:v>
                </c:pt>
                <c:pt idx="4">
                  <c:v>4.85714285714286</c:v>
                </c:pt>
                <c:pt idx="5">
                  <c:v>3.57142857142857</c:v>
                </c:pt>
                <c:pt idx="6">
                  <c:v>2.28571428571429</c:v>
                </c:pt>
                <c:pt idx="7">
                  <c:v>1</c:v>
                </c:pt>
                <c:pt idx="8">
                  <c:v>-0.285714285714285</c:v>
                </c:pt>
                <c:pt idx="9">
                  <c:v>-1.57142857142857</c:v>
                </c:pt>
                <c:pt idx="10">
                  <c:v>-2.85714285714286</c:v>
                </c:pt>
              </c:numCache>
            </c:numRef>
          </c:xVal>
          <c:yVal>
            <c:numRef>
              <c:f>2FunkcjePopPod!$AB$23:$AL$23</c:f>
              <c:numCache>
                <c:formatCode>General</c:formatCode>
                <c:ptCount val="11"/>
                <c:pt idx="0">
                  <c:v>0</c:v>
                </c:pt>
                <c:pt idx="1">
                  <c:v>1.71428571428571</c:v>
                </c:pt>
                <c:pt idx="2">
                  <c:v>3.42857142857143</c:v>
                </c:pt>
                <c:pt idx="3">
                  <c:v>5.14285714285714</c:v>
                </c:pt>
                <c:pt idx="4">
                  <c:v>6.85714285714286</c:v>
                </c:pt>
                <c:pt idx="5">
                  <c:v>8.57142857142857</c:v>
                </c:pt>
                <c:pt idx="6">
                  <c:v>10.2857142857143</c:v>
                </c:pt>
                <c:pt idx="7">
                  <c:v>12</c:v>
                </c:pt>
                <c:pt idx="8">
                  <c:v>13.7142857142857</c:v>
                </c:pt>
                <c:pt idx="9">
                  <c:v>15.4285714285714</c:v>
                </c:pt>
                <c:pt idx="10">
                  <c:v>17.1428571428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kcjePopPod!$AB$27:$AL$27</c:f>
              <c:numCache>
                <c:formatCode>General</c:formatCode>
                <c:ptCount val="11"/>
                <c:pt idx="0">
                  <c:v>5</c:v>
                </c:pt>
                <c:pt idx="1">
                  <c:v>4.6</c:v>
                </c:pt>
                <c:pt idx="2">
                  <c:v>4.2</c:v>
                </c:pt>
                <c:pt idx="3">
                  <c:v>3.8</c:v>
                </c:pt>
                <c:pt idx="4">
                  <c:v>3.4</c:v>
                </c:pt>
                <c:pt idx="5">
                  <c:v>3</c:v>
                </c:pt>
                <c:pt idx="6">
                  <c:v>2.6</c:v>
                </c:pt>
                <c:pt idx="7">
                  <c:v>2.2</c:v>
                </c:pt>
                <c:pt idx="8">
                  <c:v>1.8</c:v>
                </c:pt>
                <c:pt idx="9">
                  <c:v>1.4</c:v>
                </c:pt>
                <c:pt idx="10">
                  <c:v>1</c:v>
                </c:pt>
              </c:numCache>
            </c:numRef>
          </c:xVal>
          <c:yVal>
            <c:numRef>
              <c:f>2FunkcjePopPod!$AB$26:$AL$26</c:f>
              <c:numCache>
                <c:formatCode>General</c:formatCode>
                <c:ptCount val="11"/>
                <c:pt idx="0">
                  <c:v>0</c:v>
                </c:pt>
                <c:pt idx="1">
                  <c:v>1.6</c:v>
                </c:pt>
                <c:pt idx="2">
                  <c:v>3.2</c:v>
                </c:pt>
                <c:pt idx="3">
                  <c:v>4.8</c:v>
                </c:pt>
                <c:pt idx="4">
                  <c:v>6.4</c:v>
                </c:pt>
                <c:pt idx="5">
                  <c:v>8</c:v>
                </c:pt>
                <c:pt idx="6">
                  <c:v>9.6</c:v>
                </c:pt>
                <c:pt idx="7">
                  <c:v>11.2</c:v>
                </c:pt>
                <c:pt idx="8">
                  <c:v>12.8</c:v>
                </c:pt>
                <c:pt idx="9">
                  <c:v>14.4</c:v>
                </c:pt>
                <c:pt idx="10">
                  <c:v>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S1"</c:f>
              <c:strCache>
                <c:ptCount val="1"/>
                <c:pt idx="0">
                  <c:v> S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kcjePopPod!$AB$30:$AL$30</c:f>
              <c:numCache>
                <c:formatCode>General</c:formatCode>
                <c:ptCount val="11"/>
                <c:pt idx="0">
                  <c:v>-5</c:v>
                </c:pt>
                <c:pt idx="1">
                  <c:v>-2.71428571428572</c:v>
                </c:pt>
                <c:pt idx="2">
                  <c:v>-0.428571428571428</c:v>
                </c:pt>
                <c:pt idx="3">
                  <c:v>1.85714285714286</c:v>
                </c:pt>
                <c:pt idx="4">
                  <c:v>4.14285714285714</c:v>
                </c:pt>
                <c:pt idx="5">
                  <c:v>6.42857142857143</c:v>
                </c:pt>
                <c:pt idx="6">
                  <c:v>8.71428571428572</c:v>
                </c:pt>
                <c:pt idx="7">
                  <c:v>11</c:v>
                </c:pt>
                <c:pt idx="8">
                  <c:v>13.2857142857143</c:v>
                </c:pt>
                <c:pt idx="9">
                  <c:v>15.5714285714286</c:v>
                </c:pt>
                <c:pt idx="10">
                  <c:v>17.8571428571429</c:v>
                </c:pt>
              </c:numCache>
            </c:numRef>
          </c:xVal>
          <c:yVal>
            <c:numRef>
              <c:f>2FunkcjePopPod!$AB$29:$AL$29</c:f>
              <c:numCache>
                <c:formatCode>General</c:formatCode>
                <c:ptCount val="11"/>
                <c:pt idx="0">
                  <c:v>0</c:v>
                </c:pt>
                <c:pt idx="1">
                  <c:v>2.28571428571428</c:v>
                </c:pt>
                <c:pt idx="2">
                  <c:v>4.57142857142857</c:v>
                </c:pt>
                <c:pt idx="3">
                  <c:v>6.85714285714286</c:v>
                </c:pt>
                <c:pt idx="4">
                  <c:v>9.14285714285714</c:v>
                </c:pt>
                <c:pt idx="5">
                  <c:v>11.4285714285714</c:v>
                </c:pt>
                <c:pt idx="6">
                  <c:v>13.7142857142857</c:v>
                </c:pt>
                <c:pt idx="7">
                  <c:v>16</c:v>
                </c:pt>
                <c:pt idx="8">
                  <c:v>18.2857142857143</c:v>
                </c:pt>
                <c:pt idx="9">
                  <c:v>20.5714285714286</c:v>
                </c:pt>
                <c:pt idx="10">
                  <c:v>22.85714285714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2"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kcjePopPod!$AB$33:$AL$33</c:f>
              <c:numCache>
                <c:formatCode>General</c:formatCode>
                <c:ptCount val="11"/>
                <c:pt idx="0">
                  <c:v>-10</c:v>
                </c:pt>
                <c:pt idx="1">
                  <c:v>-7.6</c:v>
                </c:pt>
                <c:pt idx="2">
                  <c:v>-5.2</c:v>
                </c:pt>
                <c:pt idx="3">
                  <c:v>-2.8</c:v>
                </c:pt>
                <c:pt idx="4">
                  <c:v>-0.4</c:v>
                </c:pt>
                <c:pt idx="5">
                  <c:v>2</c:v>
                </c:pt>
                <c:pt idx="6">
                  <c:v>4.4</c:v>
                </c:pt>
                <c:pt idx="7">
                  <c:v>6.8</c:v>
                </c:pt>
                <c:pt idx="8">
                  <c:v>9.2</c:v>
                </c:pt>
                <c:pt idx="9">
                  <c:v>11.6</c:v>
                </c:pt>
                <c:pt idx="10">
                  <c:v>14</c:v>
                </c:pt>
              </c:numCache>
            </c:numRef>
          </c:xVal>
          <c:yVal>
            <c:numRef>
              <c:f>2FunkcjePopPod!$AB$32:$AL$32</c:f>
              <c:numCache>
                <c:formatCode>General</c:formatCode>
                <c:ptCount val="11"/>
                <c:pt idx="0">
                  <c:v>0</c:v>
                </c:pt>
                <c:pt idx="1">
                  <c:v>2.4</c:v>
                </c:pt>
                <c:pt idx="2">
                  <c:v>4.8</c:v>
                </c:pt>
                <c:pt idx="3">
                  <c:v>7.2</c:v>
                </c:pt>
                <c:pt idx="4">
                  <c:v>9.6</c:v>
                </c:pt>
                <c:pt idx="5">
                  <c:v>12</c:v>
                </c:pt>
                <c:pt idx="6">
                  <c:v>14.4</c:v>
                </c:pt>
                <c:pt idx="7">
                  <c:v>16.8</c:v>
                </c:pt>
                <c:pt idx="8">
                  <c:v>19.2</c:v>
                </c:pt>
                <c:pt idx="9">
                  <c:v>21.6</c:v>
                </c:pt>
                <c:pt idx="10">
                  <c:v>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ierównowaga1"</c:f>
              <c:strCache>
                <c:ptCount val="1"/>
                <c:pt idx="0">
                  <c:v>nierównowaga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kcjePopPod!$P$26:$Q$26</c:f>
              <c:numCache>
                <c:formatCode>General</c:formatCode>
                <c:ptCount val="2"/>
                <c:pt idx="0">
                  <c:v>3.25</c:v>
                </c:pt>
                <c:pt idx="1">
                  <c:v>2.75</c:v>
                </c:pt>
              </c:numCache>
            </c:numRef>
          </c:xVal>
          <c:yVal>
            <c:numRef>
              <c:f>2FunkcjePopPod!$P$24:$Q$24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ierównowaga2"</c:f>
              <c:strCache>
                <c:ptCount val="1"/>
                <c:pt idx="0">
                  <c:v>nierównowaga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kcjePopPod!$S$26:$T$26</c:f>
              <c:numCache>
                <c:formatCode>General</c:formatCode>
                <c:ptCount val="2"/>
                <c:pt idx="0">
                  <c:v>4</c:v>
                </c:pt>
                <c:pt idx="1">
                  <c:v>-1</c:v>
                </c:pt>
              </c:numCache>
            </c:numRef>
          </c:xVal>
          <c:yVal>
            <c:numRef>
              <c:f>2FunkcjePopPod!$P$24:$Q$24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yVal>
          <c:smooth val="1"/>
        </c:ser>
        <c:axId val="20144173"/>
        <c:axId val="8413345"/>
      </c:scatterChart>
      <c:valAx>
        <c:axId val="20144173"/>
        <c:scaling>
          <c:orientation val="minMax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395531145848003"/>
              <c:y val="0.93040370058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3345"/>
        <c:crossesAt val="0"/>
        <c:crossBetween val="midCat"/>
      </c:valAx>
      <c:valAx>
        <c:axId val="8413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0363329108576257"/>
              <c:y val="0.4493972525932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441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629911280101"/>
          <c:y val="0.44210821418559"/>
          <c:w val="0.155658827395203"/>
          <c:h val="0.26948416035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5584725537"/>
          <c:y val="0.0298617060335332"/>
          <c:w val="0.840542959427208"/>
          <c:h val="0.9701382939664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daż"</c:f>
              <c:strCache>
                <c:ptCount val="1"/>
                <c:pt idx="0">
                  <c:v>poda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kcjePopPod!$AB$11:$AL$11</c:f>
              <c:numCache>
                <c:formatCode>General</c:formatCode>
                <c:ptCount val="11"/>
                <c:pt idx="2">
                  <c:v>1063</c:v>
                </c:pt>
                <c:pt idx="3">
                  <c:v>1597</c:v>
                </c:pt>
                <c:pt idx="4">
                  <c:v>2131</c:v>
                </c:pt>
                <c:pt idx="5">
                  <c:v>2665</c:v>
                </c:pt>
                <c:pt idx="6">
                  <c:v>3199</c:v>
                </c:pt>
                <c:pt idx="7">
                  <c:v>3733</c:v>
                </c:pt>
                <c:pt idx="8">
                  <c:v>4267</c:v>
                </c:pt>
              </c:numCache>
            </c:numRef>
          </c:xVal>
          <c:yVal>
            <c:numRef>
              <c:f>2FunkcjePopPod!$AB$10:$AL$10</c:f>
              <c:numCache>
                <c:formatCode>General</c:formatCode>
                <c:ptCount val="11"/>
                <c:pt idx="2">
                  <c:v>1068</c:v>
                </c:pt>
                <c:pt idx="3">
                  <c:v>1602</c:v>
                </c:pt>
                <c:pt idx="4">
                  <c:v>2136</c:v>
                </c:pt>
                <c:pt idx="5">
                  <c:v>2670</c:v>
                </c:pt>
                <c:pt idx="6">
                  <c:v>3204</c:v>
                </c:pt>
                <c:pt idx="7">
                  <c:v>3738</c:v>
                </c:pt>
                <c:pt idx="8">
                  <c:v>42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pyt"</c:f>
              <c:strCache>
                <c:ptCount val="1"/>
                <c:pt idx="0">
                  <c:v>Popy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kcjePopPod!$AB$7:$AL$7</c:f>
              <c:numCache>
                <c:formatCode>General</c:formatCode>
                <c:ptCount val="11"/>
                <c:pt idx="2">
                  <c:v>3466</c:v>
                </c:pt>
                <c:pt idx="3">
                  <c:v>3199</c:v>
                </c:pt>
                <c:pt idx="4">
                  <c:v>2932</c:v>
                </c:pt>
                <c:pt idx="5">
                  <c:v>2665</c:v>
                </c:pt>
                <c:pt idx="6">
                  <c:v>2398</c:v>
                </c:pt>
                <c:pt idx="7">
                  <c:v>2131</c:v>
                </c:pt>
                <c:pt idx="8">
                  <c:v>1864</c:v>
                </c:pt>
              </c:numCache>
            </c:numRef>
          </c:xVal>
          <c:yVal>
            <c:numRef>
              <c:f>2FunkcjePopPod!$AB$6:$AL$6</c:f>
              <c:numCache>
                <c:formatCode>General</c:formatCode>
                <c:ptCount val="11"/>
                <c:pt idx="2">
                  <c:v>1068</c:v>
                </c:pt>
                <c:pt idx="3">
                  <c:v>1602</c:v>
                </c:pt>
                <c:pt idx="4">
                  <c:v>2136</c:v>
                </c:pt>
                <c:pt idx="5">
                  <c:v>2670</c:v>
                </c:pt>
                <c:pt idx="6">
                  <c:v>3204</c:v>
                </c:pt>
                <c:pt idx="7">
                  <c:v>3738</c:v>
                </c:pt>
                <c:pt idx="8">
                  <c:v>42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dcięta"</c:f>
              <c:strCache>
                <c:ptCount val="1"/>
                <c:pt idx="0">
                  <c:v>odcię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kcjePopPod!$AB$14:$AG$14</c:f>
              <c:numCache>
                <c:formatCode>General</c:formatCode>
                <c:ptCount val="6"/>
                <c:pt idx="0">
                  <c:v>2665</c:v>
                </c:pt>
                <c:pt idx="1">
                  <c:v>2665</c:v>
                </c:pt>
                <c:pt idx="2">
                  <c:v>2665</c:v>
                </c:pt>
                <c:pt idx="3">
                  <c:v>2665</c:v>
                </c:pt>
                <c:pt idx="4">
                  <c:v>2665</c:v>
                </c:pt>
                <c:pt idx="5">
                  <c:v>2665</c:v>
                </c:pt>
              </c:numCache>
            </c:numRef>
          </c:xVal>
          <c:yVal>
            <c:numRef>
              <c:f>2FunkcjePopPod!$AB$13:$AG$13</c:f>
              <c:numCache>
                <c:formatCode>General</c:formatCode>
                <c:ptCount val="6"/>
                <c:pt idx="0">
                  <c:v>0</c:v>
                </c:pt>
                <c:pt idx="1">
                  <c:v>534</c:v>
                </c:pt>
                <c:pt idx="2">
                  <c:v>1068</c:v>
                </c:pt>
                <c:pt idx="3">
                  <c:v>1602</c:v>
                </c:pt>
                <c:pt idx="4">
                  <c:v>2136</c:v>
                </c:pt>
                <c:pt idx="5">
                  <c:v>267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zędna"</c:f>
              <c:strCache>
                <c:ptCount val="1"/>
                <c:pt idx="0">
                  <c:v>rzęd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kcjePopPod!$AB$15:$AG$15</c:f>
              <c:numCache>
                <c:formatCode>General</c:formatCode>
                <c:ptCount val="6"/>
                <c:pt idx="0">
                  <c:v>0</c:v>
                </c:pt>
                <c:pt idx="1">
                  <c:v>533</c:v>
                </c:pt>
                <c:pt idx="2">
                  <c:v>1066</c:v>
                </c:pt>
                <c:pt idx="3">
                  <c:v>1599</c:v>
                </c:pt>
                <c:pt idx="4">
                  <c:v>2132</c:v>
                </c:pt>
                <c:pt idx="5">
                  <c:v>2665</c:v>
                </c:pt>
              </c:numCache>
            </c:numRef>
          </c:xVal>
          <c:yVal>
            <c:numRef>
              <c:f>2FunkcjePopPod!$AB$16:$AG$16</c:f>
              <c:numCache>
                <c:formatCode>General</c:formatCode>
                <c:ptCount val="6"/>
                <c:pt idx="0">
                  <c:v>2670</c:v>
                </c:pt>
                <c:pt idx="1">
                  <c:v>2670</c:v>
                </c:pt>
                <c:pt idx="2">
                  <c:v>2670</c:v>
                </c:pt>
                <c:pt idx="3">
                  <c:v>2670</c:v>
                </c:pt>
                <c:pt idx="4">
                  <c:v>2670</c:v>
                </c:pt>
                <c:pt idx="5">
                  <c:v>267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dcinek"</c:f>
              <c:strCache>
                <c:ptCount val="1"/>
                <c:pt idx="0">
                  <c:v>odcine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kcjePopPod!$AA$19:$AB$19</c:f>
              <c:numCache>
                <c:formatCode>General</c:formatCode>
                <c:ptCount val="2"/>
                <c:pt idx="0">
                  <c:v>3995</c:v>
                </c:pt>
                <c:pt idx="1">
                  <c:v>5</c:v>
                </c:pt>
              </c:numCache>
            </c:numRef>
          </c:xVal>
          <c:yVal>
            <c:numRef>
              <c:f>2FunkcjePopPod!$AA$20:$AB$20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1"/>
        </c:ser>
        <c:axId val="1342196"/>
        <c:axId val="91234494"/>
      </c:scatterChart>
      <c:valAx>
        <c:axId val="1342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438245823389021"/>
              <c:y val="0.864153714355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4494"/>
        <c:crossesAt val="0"/>
        <c:crossBetween val="midCat"/>
      </c:valAx>
      <c:valAx>
        <c:axId val="91234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0185710023866348"/>
              <c:y val="0.417329580222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1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324582338902"/>
          <c:y val="0.407049320768572"/>
          <c:w val="0.178923031026253"/>
          <c:h val="0.241830865255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el pajęczyny</a:t>
            </a:r>
          </a:p>
        </c:rich>
      </c:tx>
      <c:layout>
        <c:manualLayout>
          <c:xMode val="edge"/>
          <c:yMode val="edge"/>
          <c:x val="0.369846373704895"/>
          <c:y val="0.0395186827105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27831368346"/>
          <c:y val="0.123242558581381"/>
          <c:w val="0.782565201857806"/>
          <c:h val="0.873464217859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daż"</c:f>
              <c:strCache>
                <c:ptCount val="1"/>
                <c:pt idx="0">
                  <c:v>poda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odPajęcz!$U$24:$AE$24</c:f>
              <c:numCache>
                <c:formatCode>General</c:formatCode>
                <c:ptCount val="11"/>
                <c:pt idx="0">
                  <c:v>40</c:v>
                </c:pt>
                <c:pt idx="1">
                  <c:v>35.2</c:v>
                </c:pt>
                <c:pt idx="2">
                  <c:v>30.4</c:v>
                </c:pt>
                <c:pt idx="3">
                  <c:v>25.6</c:v>
                </c:pt>
                <c:pt idx="4">
                  <c:v>20.8</c:v>
                </c:pt>
                <c:pt idx="5">
                  <c:v>16</c:v>
                </c:pt>
                <c:pt idx="6">
                  <c:v>11.2</c:v>
                </c:pt>
                <c:pt idx="7">
                  <c:v>6.4</c:v>
                </c:pt>
                <c:pt idx="8">
                  <c:v>1.6</c:v>
                </c:pt>
                <c:pt idx="9">
                  <c:v>-3.2</c:v>
                </c:pt>
                <c:pt idx="10">
                  <c:v>-8</c:v>
                </c:pt>
              </c:numCache>
            </c:numRef>
          </c:xVal>
          <c:yVal>
            <c:numRef>
              <c:f>3ModPajęcz!$U$23:$AE$23</c:f>
              <c:numCache>
                <c:formatCode>General</c:formatCode>
                <c:ptCount val="11"/>
                <c:pt idx="0">
                  <c:v>0</c:v>
                </c:pt>
                <c:pt idx="1">
                  <c:v>2.4</c:v>
                </c:pt>
                <c:pt idx="2">
                  <c:v>4.8</c:v>
                </c:pt>
                <c:pt idx="3">
                  <c:v>7.2</c:v>
                </c:pt>
                <c:pt idx="4">
                  <c:v>9.6</c:v>
                </c:pt>
                <c:pt idx="5">
                  <c:v>12</c:v>
                </c:pt>
                <c:pt idx="6">
                  <c:v>14.4</c:v>
                </c:pt>
                <c:pt idx="7">
                  <c:v>16.8</c:v>
                </c:pt>
                <c:pt idx="8">
                  <c:v>19.2</c:v>
                </c:pt>
                <c:pt idx="9">
                  <c:v>21.6</c:v>
                </c:pt>
                <c:pt idx="10">
                  <c:v>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pyt"</c:f>
              <c:strCache>
                <c:ptCount val="1"/>
                <c:pt idx="0">
                  <c:v>Popy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odPajęcz!$U$28:$AE$28</c:f>
              <c:numCache>
                <c:formatCode>General</c:formatCode>
                <c:ptCount val="11"/>
                <c:pt idx="0">
                  <c:v>-20</c:v>
                </c:pt>
                <c:pt idx="1">
                  <c:v>-12.8</c:v>
                </c:pt>
                <c:pt idx="2">
                  <c:v>-5.6</c:v>
                </c:pt>
                <c:pt idx="3">
                  <c:v>1.6</c:v>
                </c:pt>
                <c:pt idx="4">
                  <c:v>8.8</c:v>
                </c:pt>
                <c:pt idx="5">
                  <c:v>16</c:v>
                </c:pt>
                <c:pt idx="6">
                  <c:v>23.2</c:v>
                </c:pt>
                <c:pt idx="7">
                  <c:v>30.4</c:v>
                </c:pt>
                <c:pt idx="8">
                  <c:v>37.6</c:v>
                </c:pt>
                <c:pt idx="9">
                  <c:v>44.8</c:v>
                </c:pt>
                <c:pt idx="10">
                  <c:v>44.8</c:v>
                </c:pt>
              </c:numCache>
            </c:numRef>
          </c:xVal>
          <c:yVal>
            <c:numRef>
              <c:f>3ModPajęcz!$U$27:$AE$27</c:f>
              <c:numCache>
                <c:formatCode>General</c:formatCode>
                <c:ptCount val="11"/>
                <c:pt idx="0">
                  <c:v>0</c:v>
                </c:pt>
                <c:pt idx="1">
                  <c:v>2.4</c:v>
                </c:pt>
                <c:pt idx="2">
                  <c:v>4.8</c:v>
                </c:pt>
                <c:pt idx="3">
                  <c:v>7.2</c:v>
                </c:pt>
                <c:pt idx="4">
                  <c:v>9.6</c:v>
                </c:pt>
                <c:pt idx="5">
                  <c:v>12</c:v>
                </c:pt>
                <c:pt idx="6">
                  <c:v>14.4</c:v>
                </c:pt>
                <c:pt idx="7">
                  <c:v>16.8</c:v>
                </c:pt>
                <c:pt idx="8">
                  <c:v>19.2</c:v>
                </c:pt>
                <c:pt idx="9">
                  <c:v>21.6</c:v>
                </c:pt>
                <c:pt idx="10">
                  <c:v>21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dcięta"</c:f>
              <c:strCache>
                <c:ptCount val="1"/>
                <c:pt idx="0">
                  <c:v>odcię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odPajęcz!$U$31:$Z$31</c:f>
              <c:numCache>
                <c:formatCode>General</c:formatCode>
                <c:ptCount val="6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</c:numCache>
            </c:numRef>
          </c:xVal>
          <c:yVal>
            <c:numRef>
              <c:f>3ModPajęcz!$U$30:$Z$30</c:f>
              <c:numCache>
                <c:formatCode>General</c:formatCode>
                <c:ptCount val="6"/>
                <c:pt idx="0">
                  <c:v>0</c:v>
                </c:pt>
                <c:pt idx="1">
                  <c:v>2.4</c:v>
                </c:pt>
                <c:pt idx="2">
                  <c:v>4.8</c:v>
                </c:pt>
                <c:pt idx="3">
                  <c:v>7.2</c:v>
                </c:pt>
                <c:pt idx="4">
                  <c:v>9.6</c:v>
                </c:pt>
                <c:pt idx="5">
                  <c:v>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zędna"</c:f>
              <c:strCache>
                <c:ptCount val="1"/>
                <c:pt idx="0">
                  <c:v>rzęd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odPajęcz!$U$32:$Z$32</c:f>
              <c:numCache>
                <c:formatCode>General</c:formatCode>
                <c:ptCount val="6"/>
                <c:pt idx="0">
                  <c:v>0</c:v>
                </c:pt>
                <c:pt idx="1">
                  <c:v>3.2</c:v>
                </c:pt>
                <c:pt idx="2">
                  <c:v>6.4</c:v>
                </c:pt>
                <c:pt idx="3">
                  <c:v>9.6</c:v>
                </c:pt>
                <c:pt idx="4">
                  <c:v>12.8</c:v>
                </c:pt>
                <c:pt idx="5">
                  <c:v>16</c:v>
                </c:pt>
              </c:numCache>
            </c:numRef>
          </c:xVal>
          <c:yVal>
            <c:numRef>
              <c:f>3ModPajęcz!$U$33:$Z$33</c:f>
              <c:numCache>
                <c:formatCode>General</c:formatCode>
                <c:ptCount val="6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dcinek1"</c:f>
              <c:strCache>
                <c:ptCount val="1"/>
                <c:pt idx="0">
                  <c:v>odcinek1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odPajęcz!$T$35:$U$35</c:f>
              <c:numCache>
                <c:formatCode>General</c:formatCode>
                <c:ptCount val="2"/>
                <c:pt idx="0">
                  <c:v>25</c:v>
                </c:pt>
                <c:pt idx="1">
                  <c:v>2.5</c:v>
                </c:pt>
              </c:numCache>
            </c:numRef>
          </c:xVal>
          <c:yVal>
            <c:numRef>
              <c:f>3ModPajęcz!$T$36:$U$36</c:f>
              <c:numCache>
                <c:formatCode>General</c:formatCode>
                <c:ptCount val="2"/>
                <c:pt idx="0">
                  <c:v>7.5</c:v>
                </c:pt>
                <c:pt idx="1">
                  <c:v>7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odcinek2"</c:f>
              <c:strCache>
                <c:ptCount val="1"/>
                <c:pt idx="0">
                  <c:v>odcinek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odPajęcz!$X$35:$Y$35</c:f>
              <c:numCache>
                <c:formatCode>General</c:formatCode>
                <c:ptCount val="2"/>
                <c:pt idx="0">
                  <c:v>2.5</c:v>
                </c:pt>
                <c:pt idx="1">
                  <c:v>36.25</c:v>
                </c:pt>
              </c:numCache>
            </c:numRef>
          </c:xVal>
          <c:yVal>
            <c:numRef>
              <c:f>3ModPajęcz!$X$36:$Y$36</c:f>
              <c:numCache>
                <c:formatCode>General</c:formatCode>
                <c:ptCount val="2"/>
                <c:pt idx="0">
                  <c:v>18.75</c:v>
                </c:pt>
                <c:pt idx="1">
                  <c:v>18.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odcinek3"</c:f>
              <c:strCache>
                <c:ptCount val="1"/>
                <c:pt idx="0">
                  <c:v>odcinek3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odPajęcz!$AB$35:$AC$35</c:f>
              <c:numCache>
                <c:formatCode>General</c:formatCode>
                <c:ptCount val="2"/>
                <c:pt idx="0">
                  <c:v>36.25</c:v>
                </c:pt>
                <c:pt idx="1">
                  <c:v>-14.375</c:v>
                </c:pt>
              </c:numCache>
            </c:numRef>
          </c:xVal>
          <c:yVal>
            <c:numRef>
              <c:f>3ModPajęcz!$AB$36:$AC$36</c:f>
              <c:numCache>
                <c:formatCode>General</c:formatCode>
                <c:ptCount val="2"/>
                <c:pt idx="0">
                  <c:v>1.875</c:v>
                </c:pt>
                <c:pt idx="1">
                  <c:v>1.8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odcinek1/2"</c:f>
              <c:strCache>
                <c:ptCount val="1"/>
                <c:pt idx="0">
                  <c:v>odcinek1/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odPajęcz!$V$35:$W$35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3ModPajęcz!$V$36:$W$36</c:f>
              <c:numCache>
                <c:formatCode>General</c:formatCode>
                <c:ptCount val="2"/>
                <c:pt idx="0">
                  <c:v>7.5</c:v>
                </c:pt>
                <c:pt idx="1">
                  <c:v>18.7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odcinek2/3"</c:f>
              <c:strCache>
                <c:ptCount val="1"/>
                <c:pt idx="0">
                  <c:v>odcinek2/3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ModPajęcz!$Z$35:$AA$35</c:f>
              <c:numCache>
                <c:formatCode>General</c:formatCode>
                <c:ptCount val="2"/>
                <c:pt idx="0">
                  <c:v>36.25</c:v>
                </c:pt>
                <c:pt idx="1">
                  <c:v>36.25</c:v>
                </c:pt>
              </c:numCache>
            </c:numRef>
          </c:xVal>
          <c:yVal>
            <c:numRef>
              <c:f>3ModPajęcz!$Z$36:$AA$36</c:f>
              <c:numCache>
                <c:formatCode>General</c:formatCode>
                <c:ptCount val="2"/>
                <c:pt idx="0">
                  <c:v>18.75</c:v>
                </c:pt>
                <c:pt idx="1">
                  <c:v>1.875</c:v>
                </c:pt>
              </c:numCache>
            </c:numRef>
          </c:yVal>
          <c:smooth val="1"/>
        </c:ser>
        <c:axId val="22680495"/>
        <c:axId val="18750653"/>
      </c:scatterChart>
      <c:valAx>
        <c:axId val="226804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819506966773848"/>
              <c:y val="0.840911969601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50653"/>
        <c:crossesAt val="0"/>
        <c:crossBetween val="midCat"/>
      </c:valAx>
      <c:valAx>
        <c:axId val="18750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0612361557699178"/>
              <c:y val="0.437492083597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04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425509110397"/>
          <c:y val="0.167067764407853"/>
          <c:w val="0.186566630939621"/>
          <c:h val="0.594300189993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bro A</a:t>
            </a:r>
          </a:p>
        </c:rich>
      </c:tx>
      <c:layout>
        <c:manualLayout>
          <c:xMode val="edge"/>
          <c:yMode val="edge"/>
          <c:x val="0.404016445287793"/>
          <c:y val="0.0199614890885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605313092979"/>
          <c:y val="0.15012836970475"/>
          <c:w val="0.774667931688805"/>
          <c:h val="0.706161745827985"/>
        </c:manualLayout>
      </c:layout>
      <c:scatterChart>
        <c:scatterStyle val="line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AX$32:$BH$32</c:f>
              <c:numCache>
                <c:formatCode>General</c:formatCode>
                <c:ptCount val="11"/>
                <c:pt idx="0">
                  <c:v>18</c:v>
                </c:pt>
                <c:pt idx="1">
                  <c:v>15.6</c:v>
                </c:pt>
                <c:pt idx="2">
                  <c:v>13.2</c:v>
                </c:pt>
                <c:pt idx="3">
                  <c:v>10.8</c:v>
                </c:pt>
                <c:pt idx="4">
                  <c:v>8.4</c:v>
                </c:pt>
                <c:pt idx="5">
                  <c:v>6</c:v>
                </c:pt>
                <c:pt idx="6">
                  <c:v>3.6</c:v>
                </c:pt>
                <c:pt idx="7">
                  <c:v>1.2</c:v>
                </c:pt>
                <c:pt idx="8">
                  <c:v>-1.2</c:v>
                </c:pt>
                <c:pt idx="9">
                  <c:v>-3.6</c:v>
                </c:pt>
                <c:pt idx="10">
                  <c:v>-6</c:v>
                </c:pt>
              </c:numCache>
            </c:numRef>
          </c:xVal>
          <c:yVal>
            <c:numRef>
              <c:f>4ElastyczPopPod!$AX$31:$BH$31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AX$37:$BH$37</c:f>
              <c:numCache>
                <c:formatCode>General</c:formatCode>
                <c:ptCount val="11"/>
                <c:pt idx="0">
                  <c:v>-3</c:v>
                </c:pt>
                <c:pt idx="1">
                  <c:v>-1.2</c:v>
                </c:pt>
                <c:pt idx="2">
                  <c:v>0.600000000000001</c:v>
                </c:pt>
                <c:pt idx="3">
                  <c:v>2.4</c:v>
                </c:pt>
                <c:pt idx="4">
                  <c:v>4.2</c:v>
                </c:pt>
                <c:pt idx="5">
                  <c:v>6</c:v>
                </c:pt>
                <c:pt idx="6">
                  <c:v>7.8</c:v>
                </c:pt>
                <c:pt idx="7">
                  <c:v>9.6</c:v>
                </c:pt>
                <c:pt idx="8">
                  <c:v>11.4</c:v>
                </c:pt>
                <c:pt idx="9">
                  <c:v>13.2</c:v>
                </c:pt>
                <c:pt idx="10">
                  <c:v>15</c:v>
                </c:pt>
              </c:numCache>
            </c:numRef>
          </c:xVal>
          <c:yVal>
            <c:numRef>
              <c:f>4ElastyczPopPod!$AX$36:$BH$36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2"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yczPopPod!$AX$38:$BH$38</c:f>
              <c:numCache>
                <c:formatCode>General</c:formatCode>
                <c:ptCount val="11"/>
                <c:pt idx="0">
                  <c:v>-4</c:v>
                </c:pt>
                <c:pt idx="1">
                  <c:v>-2.2</c:v>
                </c:pt>
                <c:pt idx="2">
                  <c:v>-0.399999999999999</c:v>
                </c:pt>
                <c:pt idx="3">
                  <c:v>1.4</c:v>
                </c:pt>
                <c:pt idx="4">
                  <c:v>3.2</c:v>
                </c:pt>
                <c:pt idx="5">
                  <c:v>5</c:v>
                </c:pt>
                <c:pt idx="6">
                  <c:v>6.8</c:v>
                </c:pt>
                <c:pt idx="7">
                  <c:v>8.6</c:v>
                </c:pt>
                <c:pt idx="8">
                  <c:v>10.4</c:v>
                </c:pt>
                <c:pt idx="9">
                  <c:v>12.2</c:v>
                </c:pt>
                <c:pt idx="10">
                  <c:v>14</c:v>
                </c:pt>
              </c:numCache>
            </c:numRef>
          </c:xVal>
          <c:yVal>
            <c:numRef>
              <c:f>4ElastyczPopPod!$AX$36:$BH$36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yVal>
          <c:smooth val="1"/>
        </c:ser>
        <c:axId val="23762041"/>
        <c:axId val="36092246"/>
      </c:scatterChart>
      <c:valAx>
        <c:axId val="2376204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2246"/>
        <c:crossesAt val="0"/>
        <c:crossBetween val="midCat"/>
      </c:valAx>
      <c:valAx>
        <c:axId val="3609224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20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178368121442"/>
          <c:y val="0.443132220795892"/>
          <c:w val="0.114326375711575"/>
          <c:h val="0.12002567394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5</xdr:row>
      <xdr:rowOff>129600</xdr:rowOff>
    </xdr:from>
    <xdr:to>
      <xdr:col>6</xdr:col>
      <xdr:colOff>327960</xdr:colOff>
      <xdr:row>42</xdr:row>
      <xdr:rowOff>144720</xdr:rowOff>
    </xdr:to>
    <xdr:graphicFrame>
      <xdr:nvGraphicFramePr>
        <xdr:cNvPr id="0" name="Chart 1"/>
        <xdr:cNvGraphicFramePr/>
      </xdr:nvGraphicFramePr>
      <xdr:xfrm>
        <a:off x="7920" y="4945320"/>
        <a:ext cx="4339440" cy="28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2680</xdr:colOff>
      <xdr:row>25</xdr:row>
      <xdr:rowOff>144720</xdr:rowOff>
    </xdr:from>
    <xdr:to>
      <xdr:col>13</xdr:col>
      <xdr:colOff>149760</xdr:colOff>
      <xdr:row>42</xdr:row>
      <xdr:rowOff>167400</xdr:rowOff>
    </xdr:to>
    <xdr:graphicFrame>
      <xdr:nvGraphicFramePr>
        <xdr:cNvPr id="1" name="Chart 2"/>
        <xdr:cNvGraphicFramePr/>
      </xdr:nvGraphicFramePr>
      <xdr:xfrm>
        <a:off x="4402080" y="4960440"/>
        <a:ext cx="466704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03400</xdr:colOff>
      <xdr:row>25</xdr:row>
      <xdr:rowOff>159840</xdr:rowOff>
    </xdr:from>
    <xdr:to>
      <xdr:col>19</xdr:col>
      <xdr:colOff>550800</xdr:colOff>
      <xdr:row>42</xdr:row>
      <xdr:rowOff>159840</xdr:rowOff>
    </xdr:to>
    <xdr:graphicFrame>
      <xdr:nvGraphicFramePr>
        <xdr:cNvPr id="2" name="Chart 3"/>
        <xdr:cNvGraphicFramePr/>
      </xdr:nvGraphicFramePr>
      <xdr:xfrm>
        <a:off x="9122760" y="4975560"/>
        <a:ext cx="431280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311040</xdr:colOff>
      <xdr:row>13</xdr:row>
      <xdr:rowOff>53280</xdr:rowOff>
    </xdr:from>
    <xdr:to>
      <xdr:col>32</xdr:col>
      <xdr:colOff>622800</xdr:colOff>
      <xdr:row>33</xdr:row>
      <xdr:rowOff>75960</xdr:rowOff>
    </xdr:to>
    <xdr:graphicFrame>
      <xdr:nvGraphicFramePr>
        <xdr:cNvPr id="3" name="Chart 3"/>
        <xdr:cNvGraphicFramePr/>
      </xdr:nvGraphicFramePr>
      <xdr:xfrm>
        <a:off x="14472000" y="2392560"/>
        <a:ext cx="743724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22640</xdr:colOff>
      <xdr:row>19</xdr:row>
      <xdr:rowOff>99000</xdr:rowOff>
    </xdr:from>
    <xdr:to>
      <xdr:col>17</xdr:col>
      <xdr:colOff>360</xdr:colOff>
      <xdr:row>24</xdr:row>
      <xdr:rowOff>30600</xdr:rowOff>
    </xdr:to>
    <xdr:pic>
      <xdr:nvPicPr>
        <xdr:cNvPr id="4" name="Obraz 5" descr="Symulacyjne new 2_1.jpg"/>
        <xdr:cNvPicPr/>
      </xdr:nvPicPr>
      <xdr:blipFill>
        <a:blip r:embed="rId5"/>
        <a:stretch/>
      </xdr:blipFill>
      <xdr:spPr>
        <a:xfrm>
          <a:off x="10754640" y="3505320"/>
          <a:ext cx="85428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760</xdr:colOff>
      <xdr:row>5</xdr:row>
      <xdr:rowOff>38160</xdr:rowOff>
    </xdr:from>
    <xdr:to>
      <xdr:col>21</xdr:col>
      <xdr:colOff>590760</xdr:colOff>
      <xdr:row>36</xdr:row>
      <xdr:rowOff>144720</xdr:rowOff>
    </xdr:to>
    <xdr:graphicFrame>
      <xdr:nvGraphicFramePr>
        <xdr:cNvPr id="33" name="Wykres 2"/>
        <xdr:cNvGraphicFramePr/>
      </xdr:nvGraphicFramePr>
      <xdr:xfrm>
        <a:off x="5544720" y="1013400"/>
        <a:ext cx="9936720" cy="60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880</xdr:colOff>
      <xdr:row>44</xdr:row>
      <xdr:rowOff>53280</xdr:rowOff>
    </xdr:from>
    <xdr:to>
      <xdr:col>17</xdr:col>
      <xdr:colOff>64080</xdr:colOff>
      <xdr:row>57</xdr:row>
      <xdr:rowOff>159840</xdr:rowOff>
    </xdr:to>
    <xdr:graphicFrame>
      <xdr:nvGraphicFramePr>
        <xdr:cNvPr id="34" name="Wykres 9"/>
        <xdr:cNvGraphicFramePr/>
      </xdr:nvGraphicFramePr>
      <xdr:xfrm>
        <a:off x="5928120" y="8534520"/>
        <a:ext cx="6032160" cy="25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680</xdr:colOff>
      <xdr:row>58</xdr:row>
      <xdr:rowOff>129600</xdr:rowOff>
    </xdr:from>
    <xdr:to>
      <xdr:col>17</xdr:col>
      <xdr:colOff>40320</xdr:colOff>
      <xdr:row>73</xdr:row>
      <xdr:rowOff>106560</xdr:rowOff>
    </xdr:to>
    <xdr:graphicFrame>
      <xdr:nvGraphicFramePr>
        <xdr:cNvPr id="35" name="Wykres 9"/>
        <xdr:cNvGraphicFramePr/>
      </xdr:nvGraphicFramePr>
      <xdr:xfrm>
        <a:off x="5911920" y="11208960"/>
        <a:ext cx="602460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4</xdr:row>
      <xdr:rowOff>122040</xdr:rowOff>
    </xdr:from>
    <xdr:to>
      <xdr:col>23</xdr:col>
      <xdr:colOff>311760</xdr:colOff>
      <xdr:row>31</xdr:row>
      <xdr:rowOff>145080</xdr:rowOff>
    </xdr:to>
    <xdr:graphicFrame>
      <xdr:nvGraphicFramePr>
        <xdr:cNvPr id="36" name="Wykres 2"/>
        <xdr:cNvGraphicFramePr/>
      </xdr:nvGraphicFramePr>
      <xdr:xfrm>
        <a:off x="5454360" y="906840"/>
        <a:ext cx="10195200" cy="517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8360</xdr:colOff>
      <xdr:row>38</xdr:row>
      <xdr:rowOff>37800</xdr:rowOff>
    </xdr:from>
    <xdr:to>
      <xdr:col>16</xdr:col>
      <xdr:colOff>567000</xdr:colOff>
      <xdr:row>52</xdr:row>
      <xdr:rowOff>106560</xdr:rowOff>
    </xdr:to>
    <xdr:graphicFrame>
      <xdr:nvGraphicFramePr>
        <xdr:cNvPr id="37" name="Wykres 9"/>
        <xdr:cNvGraphicFramePr/>
      </xdr:nvGraphicFramePr>
      <xdr:xfrm>
        <a:off x="5933160" y="7520760"/>
        <a:ext cx="550440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50080</xdr:colOff>
      <xdr:row>53</xdr:row>
      <xdr:rowOff>83880</xdr:rowOff>
    </xdr:from>
    <xdr:to>
      <xdr:col>16</xdr:col>
      <xdr:colOff>559080</xdr:colOff>
      <xdr:row>68</xdr:row>
      <xdr:rowOff>106560</xdr:rowOff>
    </xdr:to>
    <xdr:graphicFrame>
      <xdr:nvGraphicFramePr>
        <xdr:cNvPr id="38" name="Wykres 9"/>
        <xdr:cNvGraphicFramePr/>
      </xdr:nvGraphicFramePr>
      <xdr:xfrm>
        <a:off x="5924880" y="10393920"/>
        <a:ext cx="5504760" cy="28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840</xdr:colOff>
      <xdr:row>6</xdr:row>
      <xdr:rowOff>0</xdr:rowOff>
    </xdr:from>
    <xdr:to>
      <xdr:col>16</xdr:col>
      <xdr:colOff>431280</xdr:colOff>
      <xdr:row>33</xdr:row>
      <xdr:rowOff>122040</xdr:rowOff>
    </xdr:to>
    <xdr:graphicFrame>
      <xdr:nvGraphicFramePr>
        <xdr:cNvPr id="39" name="Wykres 2"/>
        <xdr:cNvGraphicFramePr/>
      </xdr:nvGraphicFramePr>
      <xdr:xfrm>
        <a:off x="4267800" y="1044000"/>
        <a:ext cx="6374160" cy="48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320</xdr:colOff>
      <xdr:row>18</xdr:row>
      <xdr:rowOff>159840</xdr:rowOff>
    </xdr:from>
    <xdr:to>
      <xdr:col>9</xdr:col>
      <xdr:colOff>563760</xdr:colOff>
      <xdr:row>38</xdr:row>
      <xdr:rowOff>106560</xdr:rowOff>
    </xdr:to>
    <xdr:graphicFrame>
      <xdr:nvGraphicFramePr>
        <xdr:cNvPr id="5" name="Wykres 2"/>
        <xdr:cNvGraphicFramePr/>
      </xdr:nvGraphicFramePr>
      <xdr:xfrm>
        <a:off x="1479960" y="4046040"/>
        <a:ext cx="5203800" cy="33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30</xdr:row>
      <xdr:rowOff>45720</xdr:rowOff>
    </xdr:from>
    <xdr:to>
      <xdr:col>23</xdr:col>
      <xdr:colOff>208080</xdr:colOff>
      <xdr:row>60</xdr:row>
      <xdr:rowOff>68760</xdr:rowOff>
    </xdr:to>
    <xdr:graphicFrame>
      <xdr:nvGraphicFramePr>
        <xdr:cNvPr id="6" name="Wykres 2"/>
        <xdr:cNvGraphicFramePr/>
      </xdr:nvGraphicFramePr>
      <xdr:xfrm>
        <a:off x="8077320" y="6042600"/>
        <a:ext cx="7668720" cy="513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5</xdr:col>
      <xdr:colOff>606600</xdr:colOff>
      <xdr:row>19</xdr:row>
      <xdr:rowOff>106560</xdr:rowOff>
    </xdr:from>
    <xdr:to>
      <xdr:col>53</xdr:col>
      <xdr:colOff>327600</xdr:colOff>
      <xdr:row>36</xdr:row>
      <xdr:rowOff>99000</xdr:rowOff>
    </xdr:to>
    <xdr:graphicFrame>
      <xdr:nvGraphicFramePr>
        <xdr:cNvPr id="7" name="Wykres 2"/>
        <xdr:cNvGraphicFramePr/>
      </xdr:nvGraphicFramePr>
      <xdr:xfrm>
        <a:off x="30184200" y="4160520"/>
        <a:ext cx="4826520" cy="29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351000</xdr:colOff>
      <xdr:row>22</xdr:row>
      <xdr:rowOff>7920</xdr:rowOff>
    </xdr:from>
    <xdr:to>
      <xdr:col>22</xdr:col>
      <xdr:colOff>622440</xdr:colOff>
      <xdr:row>27</xdr:row>
      <xdr:rowOff>30960</xdr:rowOff>
    </xdr:to>
    <xdr:pic>
      <xdr:nvPicPr>
        <xdr:cNvPr id="8" name="Obraz 6" descr="Symulacyjne new 2_1.jpg"/>
        <xdr:cNvPicPr/>
      </xdr:nvPicPr>
      <xdr:blipFill>
        <a:blip r:embed="rId4"/>
        <a:stretch/>
      </xdr:blipFill>
      <xdr:spPr>
        <a:xfrm>
          <a:off x="14612400" y="4625640"/>
          <a:ext cx="90972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17</xdr:row>
      <xdr:rowOff>129600</xdr:rowOff>
    </xdr:from>
    <xdr:to>
      <xdr:col>7</xdr:col>
      <xdr:colOff>635400</xdr:colOff>
      <xdr:row>34</xdr:row>
      <xdr:rowOff>121680</xdr:rowOff>
    </xdr:to>
    <xdr:graphicFrame>
      <xdr:nvGraphicFramePr>
        <xdr:cNvPr id="9" name="Wykres 2"/>
        <xdr:cNvGraphicFramePr/>
      </xdr:nvGraphicFramePr>
      <xdr:xfrm>
        <a:off x="311040" y="3170160"/>
        <a:ext cx="503784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51000</xdr:colOff>
      <xdr:row>15</xdr:row>
      <xdr:rowOff>7920</xdr:rowOff>
    </xdr:from>
    <xdr:to>
      <xdr:col>17</xdr:col>
      <xdr:colOff>622440</xdr:colOff>
      <xdr:row>20</xdr:row>
      <xdr:rowOff>30600</xdr:rowOff>
    </xdr:to>
    <xdr:pic>
      <xdr:nvPicPr>
        <xdr:cNvPr id="10" name="Obraz 2" descr="Symulacyjne new 2_1.jpg"/>
        <xdr:cNvPicPr/>
      </xdr:nvPicPr>
      <xdr:blipFill>
        <a:blip r:embed="rId2"/>
        <a:stretch/>
      </xdr:blipFill>
      <xdr:spPr>
        <a:xfrm>
          <a:off x="11264040" y="2712960"/>
          <a:ext cx="90972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59280</xdr:colOff>
      <xdr:row>22</xdr:row>
      <xdr:rowOff>144720</xdr:rowOff>
    </xdr:from>
    <xdr:to>
      <xdr:col>27</xdr:col>
      <xdr:colOff>144000</xdr:colOff>
      <xdr:row>53</xdr:row>
      <xdr:rowOff>129600</xdr:rowOff>
    </xdr:to>
    <xdr:graphicFrame>
      <xdr:nvGraphicFramePr>
        <xdr:cNvPr id="11" name="Wykres 4"/>
        <xdr:cNvGraphicFramePr/>
      </xdr:nvGraphicFramePr>
      <xdr:xfrm>
        <a:off x="13797000" y="4572000"/>
        <a:ext cx="455292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520</xdr:colOff>
      <xdr:row>21</xdr:row>
      <xdr:rowOff>7920</xdr:rowOff>
    </xdr:from>
    <xdr:to>
      <xdr:col>6</xdr:col>
      <xdr:colOff>188280</xdr:colOff>
      <xdr:row>40</xdr:row>
      <xdr:rowOff>60840</xdr:rowOff>
    </xdr:to>
    <xdr:graphicFrame>
      <xdr:nvGraphicFramePr>
        <xdr:cNvPr id="12" name="Wykres 3"/>
        <xdr:cNvGraphicFramePr/>
      </xdr:nvGraphicFramePr>
      <xdr:xfrm>
        <a:off x="47520" y="4206600"/>
        <a:ext cx="3900600" cy="37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33200</xdr:colOff>
      <xdr:row>42</xdr:row>
      <xdr:rowOff>37800</xdr:rowOff>
    </xdr:from>
    <xdr:to>
      <xdr:col>17</xdr:col>
      <xdr:colOff>399600</xdr:colOff>
      <xdr:row>72</xdr:row>
      <xdr:rowOff>144720</xdr:rowOff>
    </xdr:to>
    <xdr:graphicFrame>
      <xdr:nvGraphicFramePr>
        <xdr:cNvPr id="13" name="Wykres 4"/>
        <xdr:cNvGraphicFramePr/>
      </xdr:nvGraphicFramePr>
      <xdr:xfrm>
        <a:off x="5426640" y="8244720"/>
        <a:ext cx="6477120" cy="53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31680</xdr:colOff>
      <xdr:row>23</xdr:row>
      <xdr:rowOff>60840</xdr:rowOff>
    </xdr:from>
    <xdr:to>
      <xdr:col>35</xdr:col>
      <xdr:colOff>144000</xdr:colOff>
      <xdr:row>54</xdr:row>
      <xdr:rowOff>91440</xdr:rowOff>
    </xdr:to>
    <xdr:graphicFrame>
      <xdr:nvGraphicFramePr>
        <xdr:cNvPr id="14" name="Wykres 4"/>
        <xdr:cNvGraphicFramePr/>
      </xdr:nvGraphicFramePr>
      <xdr:xfrm>
        <a:off x="18875880" y="4655880"/>
        <a:ext cx="4579560" cy="56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2440</xdr:colOff>
      <xdr:row>54</xdr:row>
      <xdr:rowOff>7560</xdr:rowOff>
    </xdr:from>
    <xdr:to>
      <xdr:col>1</xdr:col>
      <xdr:colOff>461520</xdr:colOff>
      <xdr:row>59</xdr:row>
      <xdr:rowOff>30960</xdr:rowOff>
    </xdr:to>
    <xdr:pic>
      <xdr:nvPicPr>
        <xdr:cNvPr id="15" name="Obraz 6" descr="Symulacyjne new 2_1.jpg"/>
        <xdr:cNvPicPr/>
      </xdr:nvPicPr>
      <xdr:blipFill>
        <a:blip r:embed="rId5"/>
        <a:stretch/>
      </xdr:blipFill>
      <xdr:spPr>
        <a:xfrm>
          <a:off x="352440" y="10226160"/>
          <a:ext cx="10249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7800</xdr:colOff>
      <xdr:row>49</xdr:row>
      <xdr:rowOff>30600</xdr:rowOff>
    </xdr:from>
    <xdr:to>
      <xdr:col>32</xdr:col>
      <xdr:colOff>104040</xdr:colOff>
      <xdr:row>68</xdr:row>
      <xdr:rowOff>144720</xdr:rowOff>
    </xdr:to>
    <xdr:graphicFrame>
      <xdr:nvGraphicFramePr>
        <xdr:cNvPr id="16" name="Wykres 1"/>
        <xdr:cNvGraphicFramePr/>
      </xdr:nvGraphicFramePr>
      <xdr:xfrm>
        <a:off x="15615360" y="8694720"/>
        <a:ext cx="6357960" cy="32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3720</xdr:colOff>
      <xdr:row>28</xdr:row>
      <xdr:rowOff>91440</xdr:rowOff>
    </xdr:from>
    <xdr:to>
      <xdr:col>33</xdr:col>
      <xdr:colOff>40680</xdr:colOff>
      <xdr:row>47</xdr:row>
      <xdr:rowOff>30960</xdr:rowOff>
    </xdr:to>
    <xdr:graphicFrame>
      <xdr:nvGraphicFramePr>
        <xdr:cNvPr id="17" name="Wykres 2"/>
        <xdr:cNvGraphicFramePr/>
      </xdr:nvGraphicFramePr>
      <xdr:xfrm>
        <a:off x="16189560" y="5067360"/>
        <a:ext cx="635868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58920</xdr:colOff>
      <xdr:row>44</xdr:row>
      <xdr:rowOff>30960</xdr:rowOff>
    </xdr:from>
    <xdr:to>
      <xdr:col>21</xdr:col>
      <xdr:colOff>343080</xdr:colOff>
      <xdr:row>65</xdr:row>
      <xdr:rowOff>99000</xdr:rowOff>
    </xdr:to>
    <xdr:graphicFrame>
      <xdr:nvGraphicFramePr>
        <xdr:cNvPr id="18" name="Wykres 5"/>
        <xdr:cNvGraphicFramePr/>
      </xdr:nvGraphicFramePr>
      <xdr:xfrm>
        <a:off x="10374120" y="7856640"/>
        <a:ext cx="4818600" cy="35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18960</xdr:colOff>
      <xdr:row>33</xdr:row>
      <xdr:rowOff>75960</xdr:rowOff>
    </xdr:from>
    <xdr:to>
      <xdr:col>7</xdr:col>
      <xdr:colOff>634680</xdr:colOff>
      <xdr:row>50</xdr:row>
      <xdr:rowOff>68760</xdr:rowOff>
    </xdr:to>
    <xdr:graphicFrame>
      <xdr:nvGraphicFramePr>
        <xdr:cNvPr id="19" name="Wykres 6"/>
        <xdr:cNvGraphicFramePr/>
      </xdr:nvGraphicFramePr>
      <xdr:xfrm>
        <a:off x="318960" y="5920560"/>
        <a:ext cx="5407200" cy="29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00</xdr:colOff>
      <xdr:row>98</xdr:row>
      <xdr:rowOff>91440</xdr:rowOff>
    </xdr:from>
    <xdr:to>
      <xdr:col>11</xdr:col>
      <xdr:colOff>250920</xdr:colOff>
      <xdr:row>115</xdr:row>
      <xdr:rowOff>91440</xdr:rowOff>
    </xdr:to>
    <xdr:graphicFrame>
      <xdr:nvGraphicFramePr>
        <xdr:cNvPr id="20" name="Wykres 1"/>
        <xdr:cNvGraphicFramePr/>
      </xdr:nvGraphicFramePr>
      <xdr:xfrm>
        <a:off x="1998000" y="18311040"/>
        <a:ext cx="679608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3320</xdr:colOff>
      <xdr:row>17</xdr:row>
      <xdr:rowOff>7560</xdr:rowOff>
    </xdr:from>
    <xdr:to>
      <xdr:col>19</xdr:col>
      <xdr:colOff>599040</xdr:colOff>
      <xdr:row>34</xdr:row>
      <xdr:rowOff>38160</xdr:rowOff>
    </xdr:to>
    <xdr:graphicFrame>
      <xdr:nvGraphicFramePr>
        <xdr:cNvPr id="21" name="Wykres 4"/>
        <xdr:cNvGraphicFramePr/>
      </xdr:nvGraphicFramePr>
      <xdr:xfrm>
        <a:off x="7226280" y="3573720"/>
        <a:ext cx="70398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66840</xdr:colOff>
      <xdr:row>52</xdr:row>
      <xdr:rowOff>30960</xdr:rowOff>
    </xdr:from>
    <xdr:to>
      <xdr:col>9</xdr:col>
      <xdr:colOff>72000</xdr:colOff>
      <xdr:row>69</xdr:row>
      <xdr:rowOff>38160</xdr:rowOff>
    </xdr:to>
    <xdr:graphicFrame>
      <xdr:nvGraphicFramePr>
        <xdr:cNvPr id="22" name="Wykres 6"/>
        <xdr:cNvGraphicFramePr/>
      </xdr:nvGraphicFramePr>
      <xdr:xfrm>
        <a:off x="2237040" y="10378800"/>
        <a:ext cx="49579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22640</xdr:colOff>
      <xdr:row>52</xdr:row>
      <xdr:rowOff>7920</xdr:rowOff>
    </xdr:from>
    <xdr:to>
      <xdr:col>18</xdr:col>
      <xdr:colOff>110880</xdr:colOff>
      <xdr:row>69</xdr:row>
      <xdr:rowOff>30600</xdr:rowOff>
    </xdr:to>
    <xdr:graphicFrame>
      <xdr:nvGraphicFramePr>
        <xdr:cNvPr id="23" name="Wykres 7"/>
        <xdr:cNvGraphicFramePr/>
      </xdr:nvGraphicFramePr>
      <xdr:xfrm>
        <a:off x="8183520" y="10355760"/>
        <a:ext cx="474912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29840</xdr:colOff>
      <xdr:row>84</xdr:row>
      <xdr:rowOff>121680</xdr:rowOff>
    </xdr:from>
    <xdr:to>
      <xdr:col>21</xdr:col>
      <xdr:colOff>231840</xdr:colOff>
      <xdr:row>104</xdr:row>
      <xdr:rowOff>37800</xdr:rowOff>
    </xdr:to>
    <xdr:graphicFrame>
      <xdr:nvGraphicFramePr>
        <xdr:cNvPr id="24" name="Wykres 5"/>
        <xdr:cNvGraphicFramePr/>
      </xdr:nvGraphicFramePr>
      <xdr:xfrm>
        <a:off x="10169640" y="15933240"/>
        <a:ext cx="5005800" cy="33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21720</xdr:colOff>
      <xdr:row>103</xdr:row>
      <xdr:rowOff>106560</xdr:rowOff>
    </xdr:from>
    <xdr:to>
      <xdr:col>18</xdr:col>
      <xdr:colOff>204840</xdr:colOff>
      <xdr:row>120</xdr:row>
      <xdr:rowOff>159840</xdr:rowOff>
    </xdr:to>
    <xdr:graphicFrame>
      <xdr:nvGraphicFramePr>
        <xdr:cNvPr id="25" name="Wykres 2"/>
        <xdr:cNvGraphicFramePr/>
      </xdr:nvGraphicFramePr>
      <xdr:xfrm>
        <a:off x="7744680" y="19164240"/>
        <a:ext cx="5281920" cy="29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351000</xdr:colOff>
      <xdr:row>54</xdr:row>
      <xdr:rowOff>7560</xdr:rowOff>
    </xdr:from>
    <xdr:to>
      <xdr:col>20</xdr:col>
      <xdr:colOff>622440</xdr:colOff>
      <xdr:row>59</xdr:row>
      <xdr:rowOff>30600</xdr:rowOff>
    </xdr:to>
    <xdr:pic>
      <xdr:nvPicPr>
        <xdr:cNvPr id="26" name="Obraz 8" descr="Symulacyjne new 2_1.jpg"/>
        <xdr:cNvPicPr/>
      </xdr:nvPicPr>
      <xdr:blipFill>
        <a:blip r:embed="rId7"/>
        <a:stretch/>
      </xdr:blipFill>
      <xdr:spPr>
        <a:xfrm>
          <a:off x="14018040" y="10690920"/>
          <a:ext cx="90972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6600</xdr:colOff>
      <xdr:row>3</xdr:row>
      <xdr:rowOff>121680</xdr:rowOff>
    </xdr:from>
    <xdr:to>
      <xdr:col>18</xdr:col>
      <xdr:colOff>598680</xdr:colOff>
      <xdr:row>28</xdr:row>
      <xdr:rowOff>22680</xdr:rowOff>
    </xdr:to>
    <xdr:graphicFrame>
      <xdr:nvGraphicFramePr>
        <xdr:cNvPr id="27" name="Wykres 2"/>
        <xdr:cNvGraphicFramePr/>
      </xdr:nvGraphicFramePr>
      <xdr:xfrm>
        <a:off x="5048280" y="662760"/>
        <a:ext cx="7552080" cy="45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51000</xdr:colOff>
      <xdr:row>24</xdr:row>
      <xdr:rowOff>7560</xdr:rowOff>
    </xdr:from>
    <xdr:to>
      <xdr:col>26</xdr:col>
      <xdr:colOff>622440</xdr:colOff>
      <xdr:row>29</xdr:row>
      <xdr:rowOff>30960</xdr:rowOff>
    </xdr:to>
    <xdr:pic>
      <xdr:nvPicPr>
        <xdr:cNvPr id="28" name="Obraz 2" descr="Symulacyjne new 2_1.jpg"/>
        <xdr:cNvPicPr/>
      </xdr:nvPicPr>
      <xdr:blipFill>
        <a:blip r:embed="rId2"/>
        <a:stretch/>
      </xdr:blipFill>
      <xdr:spPr>
        <a:xfrm>
          <a:off x="16893360" y="4473000"/>
          <a:ext cx="9097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4</xdr:row>
      <xdr:rowOff>129600</xdr:rowOff>
    </xdr:from>
    <xdr:to>
      <xdr:col>23</xdr:col>
      <xdr:colOff>240120</xdr:colOff>
      <xdr:row>41</xdr:row>
      <xdr:rowOff>91440</xdr:rowOff>
    </xdr:to>
    <xdr:graphicFrame>
      <xdr:nvGraphicFramePr>
        <xdr:cNvPr id="29" name="Wykres 2"/>
        <xdr:cNvGraphicFramePr/>
      </xdr:nvGraphicFramePr>
      <xdr:xfrm>
        <a:off x="5454360" y="868680"/>
        <a:ext cx="9732960" cy="70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8440</xdr:colOff>
      <xdr:row>42</xdr:row>
      <xdr:rowOff>75960</xdr:rowOff>
    </xdr:from>
    <xdr:to>
      <xdr:col>18</xdr:col>
      <xdr:colOff>359640</xdr:colOff>
      <xdr:row>60</xdr:row>
      <xdr:rowOff>167400</xdr:rowOff>
    </xdr:to>
    <xdr:graphicFrame>
      <xdr:nvGraphicFramePr>
        <xdr:cNvPr id="30" name="Wykres 9"/>
        <xdr:cNvGraphicFramePr/>
      </xdr:nvGraphicFramePr>
      <xdr:xfrm>
        <a:off x="5853240" y="8065440"/>
        <a:ext cx="62629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2160</xdr:colOff>
      <xdr:row>4</xdr:row>
      <xdr:rowOff>99000</xdr:rowOff>
    </xdr:from>
    <xdr:to>
      <xdr:col>25</xdr:col>
      <xdr:colOff>231840</xdr:colOff>
      <xdr:row>38</xdr:row>
      <xdr:rowOff>83520</xdr:rowOff>
    </xdr:to>
    <xdr:graphicFrame>
      <xdr:nvGraphicFramePr>
        <xdr:cNvPr id="31" name="Wykres 2"/>
        <xdr:cNvGraphicFramePr/>
      </xdr:nvGraphicFramePr>
      <xdr:xfrm>
        <a:off x="5823360" y="838080"/>
        <a:ext cx="10538640" cy="63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7120</xdr:colOff>
      <xdr:row>39</xdr:row>
      <xdr:rowOff>45360</xdr:rowOff>
    </xdr:from>
    <xdr:to>
      <xdr:col>18</xdr:col>
      <xdr:colOff>351720</xdr:colOff>
      <xdr:row>58</xdr:row>
      <xdr:rowOff>30600</xdr:rowOff>
    </xdr:to>
    <xdr:graphicFrame>
      <xdr:nvGraphicFramePr>
        <xdr:cNvPr id="32" name="Wykres 9"/>
        <xdr:cNvGraphicFramePr/>
      </xdr:nvGraphicFramePr>
      <xdr:xfrm>
        <a:off x="5728320" y="7383600"/>
        <a:ext cx="6286320" cy="34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5" min="5" style="0" width="9.55"/>
    <col collapsed="false" customWidth="true" hidden="false" outlineLevel="0" max="6" min="6" style="0" width="9.66"/>
    <col collapsed="false" customWidth="true" hidden="false" outlineLevel="0" max="10" min="10" style="0" width="10.87"/>
    <col collapsed="false" customWidth="true" hidden="false" outlineLevel="0" max="12" min="12" style="0" width="10.87"/>
    <col collapsed="false" customWidth="true" hidden="false" outlineLevel="0" max="13" min="13" style="0" width="11.55"/>
    <col collapsed="false" customWidth="true" hidden="false" outlineLevel="0" max="14" min="14" style="0" width="10.99"/>
    <col collapsed="false" customWidth="true" hidden="false" outlineLevel="0" max="23" min="23" style="0" width="10.55"/>
  </cols>
  <sheetData>
    <row r="1" customFormat="false" ht="13.8" hidden="false" customHeight="false" outlineLevel="0" collapsed="false">
      <c r="A1" s="1"/>
      <c r="B1" s="1" t="s">
        <v>0</v>
      </c>
      <c r="C1" s="2"/>
      <c r="D1" s="2"/>
      <c r="E1" s="2"/>
      <c r="F1" s="2"/>
      <c r="G1" s="2"/>
      <c r="H1" s="2"/>
      <c r="I1" s="3"/>
      <c r="J1" s="4"/>
      <c r="K1" s="5" t="s">
        <v>1</v>
      </c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6" t="s">
        <v>2</v>
      </c>
      <c r="B2" s="4"/>
      <c r="C2" s="2"/>
      <c r="D2" s="2"/>
      <c r="E2" s="2"/>
      <c r="F2" s="2"/>
      <c r="G2" s="3"/>
      <c r="H2" s="3"/>
      <c r="I2" s="3"/>
      <c r="J2" s="4"/>
      <c r="K2" s="5" t="s">
        <v>3</v>
      </c>
      <c r="L2" s="4"/>
      <c r="M2" s="4"/>
      <c r="N2" s="4"/>
      <c r="O2" s="4"/>
      <c r="P2" s="4"/>
      <c r="Q2" s="4"/>
      <c r="R2" s="4"/>
      <c r="S2" s="4"/>
    </row>
    <row r="3" customFormat="false" ht="13.2" hidden="false" customHeight="false" outlineLevel="0" collapsed="false">
      <c r="A3" s="4"/>
      <c r="B3" s="4"/>
      <c r="C3" s="4"/>
      <c r="D3" s="4"/>
      <c r="E3" s="4"/>
      <c r="F3" s="7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8"/>
    </row>
    <row r="5" customFormat="false" ht="13.2" hidden="false" customHeight="false" outlineLevel="0" collapsed="false">
      <c r="A5" s="4"/>
      <c r="B5" s="1" t="s">
        <v>5</v>
      </c>
      <c r="C5" s="4"/>
      <c r="D5" s="4"/>
      <c r="E5" s="9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S5" s="4"/>
      <c r="T5" s="1" t="s">
        <v>7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3.2" hidden="false" customHeight="false" outlineLevel="0" collapsed="false">
      <c r="A6" s="4"/>
      <c r="B6" s="4"/>
      <c r="C6" s="1" t="s">
        <v>8</v>
      </c>
      <c r="D6" s="4"/>
      <c r="E6" s="4"/>
      <c r="F6" s="4"/>
      <c r="G6" s="4"/>
      <c r="H6" s="4"/>
      <c r="I6" s="4"/>
      <c r="J6" s="4"/>
      <c r="K6" s="1" t="s">
        <v>9</v>
      </c>
      <c r="L6" s="4"/>
      <c r="M6" s="4"/>
      <c r="N6" s="9" t="s">
        <v>6</v>
      </c>
      <c r="O6" s="4"/>
      <c r="P6" s="4"/>
      <c r="Q6" s="4"/>
      <c r="S6" s="4"/>
      <c r="T6" s="4"/>
      <c r="U6" s="1" t="s">
        <v>8</v>
      </c>
      <c r="V6" s="4"/>
      <c r="W6" s="4"/>
      <c r="X6" s="9" t="s">
        <v>6</v>
      </c>
      <c r="Y6" s="4"/>
      <c r="Z6" s="4"/>
      <c r="AA6" s="4"/>
      <c r="AB6" s="4"/>
      <c r="AC6" s="1" t="s">
        <v>9</v>
      </c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4"/>
      <c r="B7" s="4"/>
      <c r="C7" s="4"/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/>
      <c r="J7" s="4"/>
      <c r="K7" s="4"/>
      <c r="L7" s="4" t="n">
        <v>1</v>
      </c>
      <c r="M7" s="4" t="n">
        <v>2</v>
      </c>
      <c r="N7" s="4" t="n">
        <v>3</v>
      </c>
      <c r="O7" s="4" t="n">
        <v>4</v>
      </c>
      <c r="P7" s="4" t="n">
        <v>5</v>
      </c>
      <c r="Q7" s="4"/>
      <c r="S7" s="4"/>
      <c r="T7" s="4"/>
      <c r="U7" s="4"/>
      <c r="V7" s="4" t="n">
        <v>1</v>
      </c>
      <c r="W7" s="4" t="n">
        <v>2</v>
      </c>
      <c r="X7" s="4" t="n">
        <v>3</v>
      </c>
      <c r="Y7" s="4" t="n">
        <v>4</v>
      </c>
      <c r="Z7" s="4" t="n">
        <v>5</v>
      </c>
      <c r="AA7" s="4"/>
      <c r="AB7" s="4"/>
      <c r="AC7" s="4"/>
      <c r="AD7" s="4" t="n">
        <v>1</v>
      </c>
      <c r="AE7" s="4" t="n">
        <v>2</v>
      </c>
      <c r="AF7" s="4" t="n">
        <v>3</v>
      </c>
      <c r="AG7" s="4" t="n">
        <v>4</v>
      </c>
      <c r="AH7" s="4" t="n">
        <v>5</v>
      </c>
      <c r="AI7" s="4"/>
    </row>
    <row r="8" customFormat="false" ht="15.6" hidden="false" customHeight="false" outlineLevel="0" collapsed="false">
      <c r="A8" s="4"/>
      <c r="B8" s="10" t="s">
        <v>10</v>
      </c>
      <c r="C8" s="11" t="s">
        <v>11</v>
      </c>
      <c r="D8" s="12" t="n">
        <v>1</v>
      </c>
      <c r="E8" s="12" t="n">
        <v>2</v>
      </c>
      <c r="F8" s="12" t="n">
        <v>2.5</v>
      </c>
      <c r="G8" s="12" t="n">
        <v>3</v>
      </c>
      <c r="H8" s="13" t="n">
        <v>3.5</v>
      </c>
      <c r="I8" s="4"/>
      <c r="J8" s="14" t="s">
        <v>10</v>
      </c>
      <c r="K8" s="11" t="s">
        <v>11</v>
      </c>
      <c r="L8" s="12" t="n">
        <v>1</v>
      </c>
      <c r="M8" s="12" t="n">
        <v>2</v>
      </c>
      <c r="N8" s="12" t="n">
        <v>2.5</v>
      </c>
      <c r="O8" s="12" t="n">
        <v>3</v>
      </c>
      <c r="P8" s="13" t="n">
        <v>3.5</v>
      </c>
      <c r="Q8" s="4"/>
      <c r="S8" s="4"/>
      <c r="T8" s="10" t="s">
        <v>10</v>
      </c>
      <c r="U8" s="11" t="s">
        <v>11</v>
      </c>
      <c r="V8" s="15" t="n">
        <v>100</v>
      </c>
      <c r="W8" s="15" t="n">
        <v>80</v>
      </c>
      <c r="X8" s="15" t="n">
        <v>50</v>
      </c>
      <c r="Y8" s="15" t="n">
        <v>40</v>
      </c>
      <c r="Z8" s="16" t="n">
        <v>30</v>
      </c>
      <c r="AA8" s="4"/>
      <c r="AB8" s="14" t="s">
        <v>10</v>
      </c>
      <c r="AC8" s="11" t="s">
        <v>11</v>
      </c>
      <c r="AD8" s="15" t="n">
        <v>100</v>
      </c>
      <c r="AE8" s="15" t="n">
        <v>80</v>
      </c>
      <c r="AF8" s="15" t="n">
        <v>60</v>
      </c>
      <c r="AG8" s="15" t="n">
        <v>40</v>
      </c>
      <c r="AH8" s="16" t="n">
        <v>50</v>
      </c>
      <c r="AI8" s="4"/>
    </row>
    <row r="9" customFormat="false" ht="15.6" hidden="false" customHeight="false" outlineLevel="0" collapsed="false">
      <c r="A9" s="4"/>
      <c r="B9" s="17"/>
      <c r="C9" s="18" t="s">
        <v>12</v>
      </c>
      <c r="D9" s="19" t="n">
        <v>1</v>
      </c>
      <c r="E9" s="19" t="n">
        <v>2</v>
      </c>
      <c r="F9" s="19" t="n">
        <v>2.5</v>
      </c>
      <c r="G9" s="19" t="n">
        <v>3</v>
      </c>
      <c r="H9" s="20" t="n">
        <v>3.5</v>
      </c>
      <c r="I9" s="4"/>
      <c r="J9" s="17"/>
      <c r="K9" s="18" t="s">
        <v>12</v>
      </c>
      <c r="L9" s="19" t="n">
        <v>1</v>
      </c>
      <c r="M9" s="19" t="n">
        <v>2</v>
      </c>
      <c r="N9" s="19" t="n">
        <v>2.5</v>
      </c>
      <c r="O9" s="19" t="n">
        <v>3</v>
      </c>
      <c r="P9" s="20" t="n">
        <v>3.5</v>
      </c>
      <c r="Q9" s="4"/>
      <c r="S9" s="4"/>
      <c r="T9" s="17"/>
      <c r="U9" s="18" t="s">
        <v>12</v>
      </c>
      <c r="V9" s="21" t="n">
        <v>80</v>
      </c>
      <c r="W9" s="21" t="n">
        <v>60</v>
      </c>
      <c r="X9" s="21" t="n">
        <v>30</v>
      </c>
      <c r="Y9" s="21" t="n">
        <v>20</v>
      </c>
      <c r="Z9" s="22" t="n">
        <v>0</v>
      </c>
      <c r="AA9" s="4"/>
      <c r="AB9" s="17"/>
      <c r="AC9" s="18" t="s">
        <v>12</v>
      </c>
      <c r="AD9" s="21" t="n">
        <v>80</v>
      </c>
      <c r="AE9" s="21" t="n">
        <v>60</v>
      </c>
      <c r="AF9" s="21" t="n">
        <v>40</v>
      </c>
      <c r="AG9" s="21" t="n">
        <v>20</v>
      </c>
      <c r="AH9" s="22" t="n">
        <v>0</v>
      </c>
      <c r="AI9" s="4"/>
    </row>
    <row r="10" customFormat="false" ht="15.6" hidden="false" customHeight="false" outlineLevel="0" collapsed="false">
      <c r="A10" s="4" t="s">
        <v>13</v>
      </c>
      <c r="B10" s="10" t="s">
        <v>14</v>
      </c>
      <c r="C10" s="11" t="s">
        <v>11</v>
      </c>
      <c r="D10" s="12" t="n">
        <v>4</v>
      </c>
      <c r="E10" s="12" t="n">
        <v>3.5</v>
      </c>
      <c r="F10" s="12" t="n">
        <v>3</v>
      </c>
      <c r="G10" s="12" t="n">
        <v>2</v>
      </c>
      <c r="H10" s="13" t="n">
        <v>1</v>
      </c>
      <c r="I10" s="4" t="s">
        <v>13</v>
      </c>
      <c r="J10" s="10" t="s">
        <v>15</v>
      </c>
      <c r="K10" s="11" t="s">
        <v>11</v>
      </c>
      <c r="L10" s="12" t="n">
        <v>1</v>
      </c>
      <c r="M10" s="12" t="n">
        <v>2</v>
      </c>
      <c r="N10" s="12" t="n">
        <v>2.5</v>
      </c>
      <c r="O10" s="12" t="n">
        <v>3</v>
      </c>
      <c r="P10" s="13" t="n">
        <v>4</v>
      </c>
      <c r="Q10" s="4"/>
      <c r="S10" s="4" t="s">
        <v>13</v>
      </c>
      <c r="T10" s="10" t="s">
        <v>14</v>
      </c>
      <c r="U10" s="11" t="s">
        <v>11</v>
      </c>
      <c r="V10" s="15" t="n">
        <v>5</v>
      </c>
      <c r="W10" s="15" t="n">
        <v>6</v>
      </c>
      <c r="X10" s="15" t="n">
        <v>7</v>
      </c>
      <c r="Y10" s="15" t="n">
        <v>8</v>
      </c>
      <c r="Z10" s="16" t="n">
        <v>9</v>
      </c>
      <c r="AA10" s="4" t="s">
        <v>13</v>
      </c>
      <c r="AB10" s="10" t="s">
        <v>15</v>
      </c>
      <c r="AC10" s="11" t="s">
        <v>11</v>
      </c>
      <c r="AD10" s="15" t="n">
        <v>8</v>
      </c>
      <c r="AE10" s="15" t="n">
        <v>6</v>
      </c>
      <c r="AF10" s="15" t="n">
        <v>4</v>
      </c>
      <c r="AG10" s="15" t="n">
        <v>2</v>
      </c>
      <c r="AH10" s="16" t="n">
        <v>0</v>
      </c>
      <c r="AI10" s="4"/>
    </row>
    <row r="11" customFormat="false" ht="15.6" hidden="false" customHeight="false" outlineLevel="0" collapsed="false">
      <c r="A11" s="4"/>
      <c r="B11" s="17"/>
      <c r="C11" s="18" t="s">
        <v>12</v>
      </c>
      <c r="D11" s="19" t="n">
        <v>4</v>
      </c>
      <c r="E11" s="19" t="n">
        <v>3.5</v>
      </c>
      <c r="F11" s="19" t="n">
        <v>3</v>
      </c>
      <c r="G11" s="19" t="n">
        <v>2</v>
      </c>
      <c r="H11" s="20" t="n">
        <v>1</v>
      </c>
      <c r="I11" s="4"/>
      <c r="J11" s="17"/>
      <c r="K11" s="18" t="s">
        <v>12</v>
      </c>
      <c r="L11" s="19" t="n">
        <v>1</v>
      </c>
      <c r="M11" s="19" t="n">
        <v>2</v>
      </c>
      <c r="N11" s="19" t="n">
        <v>2.5</v>
      </c>
      <c r="O11" s="19" t="n">
        <v>3</v>
      </c>
      <c r="P11" s="20" t="n">
        <v>4</v>
      </c>
      <c r="Q11" s="4"/>
      <c r="S11" s="4"/>
      <c r="T11" s="17"/>
      <c r="U11" s="18" t="s">
        <v>12</v>
      </c>
      <c r="V11" s="21" t="n">
        <v>5</v>
      </c>
      <c r="W11" s="21" t="n">
        <v>6</v>
      </c>
      <c r="X11" s="21" t="n">
        <v>7</v>
      </c>
      <c r="Y11" s="21" t="n">
        <v>8</v>
      </c>
      <c r="Z11" s="22" t="n">
        <v>9</v>
      </c>
      <c r="AA11" s="4"/>
      <c r="AB11" s="17"/>
      <c r="AC11" s="18" t="s">
        <v>12</v>
      </c>
      <c r="AD11" s="21" t="n">
        <v>8</v>
      </c>
      <c r="AE11" s="21" t="n">
        <v>6</v>
      </c>
      <c r="AF11" s="21" t="n">
        <v>4</v>
      </c>
      <c r="AG11" s="21" t="n">
        <v>2</v>
      </c>
      <c r="AH11" s="22" t="n">
        <v>-2</v>
      </c>
      <c r="AI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5.6" hidden="false" customHeight="false" outlineLevel="0" collapsed="false">
      <c r="A14" s="9" t="s">
        <v>6</v>
      </c>
      <c r="B14" s="24" t="s">
        <v>16</v>
      </c>
      <c r="C14" s="24" t="s">
        <v>17</v>
      </c>
      <c r="D14" s="25" t="n">
        <f aca="false">INDEX(LINEST(D10:H10,D8:H8),2)</f>
        <v>5.55405405405405</v>
      </c>
      <c r="E14" s="25" t="s">
        <v>18</v>
      </c>
      <c r="F14" s="25" t="n">
        <f aca="false">INDEX(LINEST(D10:H10,D8:H8),1)</f>
        <v>-1.18918918918919</v>
      </c>
      <c r="G14" s="5" t="s">
        <v>19</v>
      </c>
      <c r="H14" s="4"/>
      <c r="I14" s="4"/>
      <c r="J14" s="26" t="s">
        <v>20</v>
      </c>
      <c r="K14" s="24" t="s">
        <v>21</v>
      </c>
      <c r="L14" s="25" t="n">
        <f aca="false">INDEX(LINEST(L10:P10,L8:P8),2)</f>
        <v>-0.256756756756757</v>
      </c>
      <c r="M14" s="25" t="s">
        <v>18</v>
      </c>
      <c r="N14" s="25" t="n">
        <f aca="false">INDEX(LINEST(L10:P10,L8:P8),1)</f>
        <v>1.14864864864865</v>
      </c>
      <c r="O14" s="5" t="s">
        <v>19</v>
      </c>
      <c r="P14" s="4"/>
      <c r="Q14" s="4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3.2" hidden="false" customHeight="false" outlineLevel="0" collapsed="false">
      <c r="A15" s="4"/>
      <c r="B15" s="27"/>
      <c r="C15" s="27"/>
      <c r="D15" s="25"/>
      <c r="E15" s="25"/>
      <c r="F15" s="25"/>
      <c r="G15" s="4"/>
      <c r="H15" s="4"/>
      <c r="I15" s="4"/>
      <c r="J15" s="28"/>
      <c r="K15" s="27"/>
      <c r="L15" s="25"/>
      <c r="M15" s="25"/>
      <c r="N15" s="25"/>
      <c r="O15" s="4"/>
      <c r="P15" s="4"/>
      <c r="Q15" s="4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5.6" hidden="false" customHeight="false" outlineLevel="0" collapsed="false">
      <c r="A16" s="4"/>
      <c r="B16" s="24" t="s">
        <v>22</v>
      </c>
      <c r="C16" s="24" t="s">
        <v>23</v>
      </c>
      <c r="D16" s="25" t="n">
        <f aca="false">INDEX(LINEST(D11:H11,D9:H9),2)</f>
        <v>5.55405405405405</v>
      </c>
      <c r="E16" s="25" t="s">
        <v>18</v>
      </c>
      <c r="F16" s="25" t="n">
        <f aca="false">INDEX(LINEST(D11:H11,D9:H9),1)</f>
        <v>-1.18918918918919</v>
      </c>
      <c r="G16" s="5" t="s">
        <v>19</v>
      </c>
      <c r="H16" s="4"/>
      <c r="I16" s="4"/>
      <c r="J16" s="26" t="s">
        <v>24</v>
      </c>
      <c r="K16" s="24" t="s">
        <v>25</v>
      </c>
      <c r="L16" s="25" t="n">
        <f aca="false">INDEX(LINEST(L11:P11,L9:P9),2)</f>
        <v>-0.256756756756757</v>
      </c>
      <c r="M16" s="25" t="s">
        <v>18</v>
      </c>
      <c r="N16" s="25" t="n">
        <f aca="false">INDEX(LINEST(L11:P11,L9:P9),1)</f>
        <v>1.14864864864865</v>
      </c>
      <c r="O16" s="5" t="s">
        <v>19</v>
      </c>
      <c r="P16" s="4"/>
      <c r="Q16" s="4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29" t="s">
        <v>26</v>
      </c>
      <c r="J18" s="29"/>
      <c r="K18" s="29"/>
      <c r="L18" s="29"/>
      <c r="M18" s="4"/>
      <c r="N18" s="4"/>
      <c r="O18" s="4"/>
      <c r="P18" s="4"/>
      <c r="Q18" s="4"/>
      <c r="R18" s="23"/>
      <c r="S18" s="23"/>
      <c r="T18" s="23"/>
      <c r="U18" s="23"/>
      <c r="V18" s="23"/>
      <c r="W18" s="23"/>
      <c r="X18" s="23"/>
      <c r="Y18" s="23"/>
      <c r="Z18" s="23"/>
      <c r="AA18" s="30"/>
      <c r="AB18" s="23"/>
      <c r="AC18" s="23"/>
      <c r="AD18" s="23"/>
      <c r="AE18" s="23"/>
      <c r="AF18" s="23"/>
      <c r="AG18" s="23"/>
      <c r="AH18" s="23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31" t="s">
        <v>27</v>
      </c>
      <c r="J19" s="31"/>
      <c r="K19" s="31" t="s">
        <v>28</v>
      </c>
      <c r="L19" s="31"/>
      <c r="M19" s="4"/>
      <c r="N19" s="4"/>
      <c r="O19" s="4"/>
      <c r="P19" s="4"/>
      <c r="Q19" s="4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3.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31"/>
      <c r="J20" s="31"/>
      <c r="K20" s="31"/>
      <c r="L20" s="31"/>
      <c r="M20" s="4"/>
      <c r="N20" s="4"/>
      <c r="O20" s="4"/>
      <c r="P20" s="4"/>
      <c r="Q20" s="4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21" hidden="false" customHeight="true" outlineLevel="0" collapsed="false">
      <c r="A21" s="32" t="s">
        <v>29</v>
      </c>
      <c r="B21" s="32"/>
      <c r="C21" s="32"/>
      <c r="D21" s="32"/>
      <c r="E21" s="33"/>
      <c r="F21" s="33"/>
      <c r="G21" s="34" t="s">
        <v>30</v>
      </c>
      <c r="H21" s="35" t="s">
        <v>31</v>
      </c>
      <c r="I21" s="36" t="s">
        <v>32</v>
      </c>
      <c r="J21" s="37" t="n">
        <f aca="false">(D14-L14)/(N14-F14)</f>
        <v>2.48554913294798</v>
      </c>
      <c r="K21" s="38" t="s">
        <v>32</v>
      </c>
      <c r="L21" s="39" t="n">
        <f aca="false">(D16-L14)/(N14-F16)</f>
        <v>2.48554913294798</v>
      </c>
      <c r="M21" s="40" t="s">
        <v>6</v>
      </c>
      <c r="N21" s="4"/>
      <c r="O21" s="4"/>
      <c r="P21" s="4"/>
      <c r="Q21" s="4"/>
      <c r="R21" s="41" t="s">
        <v>33</v>
      </c>
      <c r="S21" s="41"/>
      <c r="T21" s="41"/>
      <c r="U21" s="42"/>
      <c r="V21" s="23"/>
      <c r="W21" s="23"/>
      <c r="X21" s="30"/>
      <c r="Y21" s="23"/>
      <c r="Z21" s="43"/>
      <c r="AA21" s="44"/>
      <c r="AB21" s="43"/>
      <c r="AC21" s="44"/>
      <c r="AD21" s="23"/>
      <c r="AE21" s="23"/>
      <c r="AF21" s="23"/>
      <c r="AG21" s="23"/>
      <c r="AH21" s="23"/>
    </row>
    <row r="22" customFormat="false" ht="21" hidden="false" customHeight="true" outlineLevel="0" collapsed="false">
      <c r="A22" s="32" t="s">
        <v>34</v>
      </c>
      <c r="B22" s="32"/>
      <c r="C22" s="32"/>
      <c r="D22" s="32"/>
      <c r="E22" s="33"/>
      <c r="F22" s="33"/>
      <c r="G22" s="34"/>
      <c r="H22" s="35"/>
      <c r="I22" s="45" t="s">
        <v>35</v>
      </c>
      <c r="J22" s="46" t="n">
        <f aca="false">(N14*D14-F14*L14)/(N14-F14)</f>
        <v>2.59826589595376</v>
      </c>
      <c r="K22" s="47" t="s">
        <v>35</v>
      </c>
      <c r="L22" s="48" t="n">
        <f aca="false">(N14*D16-F16*L14)/(N14-F16)</f>
        <v>2.59826589595376</v>
      </c>
      <c r="M22" s="4"/>
      <c r="N22" s="4"/>
      <c r="O22" s="4"/>
      <c r="P22" s="4"/>
      <c r="Q22" s="4"/>
      <c r="R22" s="41" t="s">
        <v>36</v>
      </c>
      <c r="S22" s="41"/>
      <c r="T22" s="41"/>
      <c r="U22" s="42"/>
      <c r="V22" s="23"/>
      <c r="W22" s="23"/>
      <c r="X22" s="23"/>
      <c r="Y22" s="23"/>
      <c r="Z22" s="43"/>
      <c r="AA22" s="44"/>
      <c r="AB22" s="43"/>
      <c r="AC22" s="44"/>
      <c r="AD22" s="23"/>
      <c r="AE22" s="23"/>
      <c r="AF22" s="23"/>
      <c r="AG22" s="23"/>
      <c r="AH22" s="23"/>
    </row>
    <row r="23" customFormat="false" ht="21" hidden="false" customHeight="true" outlineLevel="0" collapsed="false">
      <c r="A23" s="32" t="s">
        <v>37</v>
      </c>
      <c r="B23" s="32"/>
      <c r="C23" s="32"/>
      <c r="D23" s="32"/>
      <c r="E23" s="33"/>
      <c r="F23" s="33"/>
      <c r="G23" s="34"/>
      <c r="H23" s="35" t="s">
        <v>38</v>
      </c>
      <c r="I23" s="49" t="s">
        <v>32</v>
      </c>
      <c r="J23" s="50" t="n">
        <f aca="false">(D16-L16)/(N16-F16)</f>
        <v>2.48554913294798</v>
      </c>
      <c r="K23" s="51" t="s">
        <v>32</v>
      </c>
      <c r="L23" s="52" t="n">
        <f aca="false">(D16-L16)/(N16-F16)</f>
        <v>2.48554913294798</v>
      </c>
      <c r="M23" s="4"/>
      <c r="N23" s="4"/>
      <c r="O23" s="4"/>
      <c r="P23" s="4"/>
      <c r="Q23" s="4"/>
      <c r="R23" s="41" t="s">
        <v>39</v>
      </c>
      <c r="S23" s="41"/>
      <c r="T23" s="41"/>
      <c r="U23" s="42"/>
      <c r="V23" s="23"/>
      <c r="W23" s="23"/>
      <c r="X23" s="23"/>
      <c r="Y23" s="23"/>
      <c r="Z23" s="43"/>
      <c r="AA23" s="44"/>
      <c r="AB23" s="43"/>
      <c r="AC23" s="23"/>
      <c r="AD23" s="23"/>
      <c r="AE23" s="23"/>
      <c r="AF23" s="23"/>
      <c r="AG23" s="23"/>
      <c r="AH23" s="23"/>
    </row>
    <row r="24" customFormat="false" ht="21" hidden="false" customHeight="true" outlineLevel="0" collapsed="false">
      <c r="A24" s="32" t="s">
        <v>40</v>
      </c>
      <c r="B24" s="32"/>
      <c r="C24" s="32"/>
      <c r="D24" s="32"/>
      <c r="E24" s="33"/>
      <c r="F24" s="33"/>
      <c r="G24" s="34"/>
      <c r="H24" s="35"/>
      <c r="I24" s="53" t="s">
        <v>35</v>
      </c>
      <c r="J24" s="54" t="n">
        <f aca="false">(N16*D16-F16*L16)/(N16-F16)</f>
        <v>2.59826589595376</v>
      </c>
      <c r="K24" s="55" t="s">
        <v>35</v>
      </c>
      <c r="L24" s="56" t="n">
        <f aca="false">(N16*D16-F16*L16)/(N16-F16)</f>
        <v>2.59826589595376</v>
      </c>
      <c r="M24" s="4"/>
      <c r="N24" s="4"/>
      <c r="O24" s="9" t="s">
        <v>6</v>
      </c>
      <c r="P24" s="4"/>
      <c r="Q24" s="4"/>
      <c r="R24" s="41" t="s">
        <v>41</v>
      </c>
      <c r="S24" s="41"/>
      <c r="T24" s="41"/>
      <c r="U24" s="42"/>
      <c r="V24" s="23"/>
      <c r="W24" s="23"/>
      <c r="X24" s="23"/>
      <c r="Y24" s="23"/>
      <c r="Z24" s="43"/>
      <c r="AA24" s="44"/>
      <c r="AB24" s="43"/>
      <c r="AC24" s="44"/>
      <c r="AD24" s="23"/>
      <c r="AE24" s="23"/>
      <c r="AF24" s="23"/>
      <c r="AG24" s="23"/>
      <c r="AH24" s="23"/>
    </row>
    <row r="25" customFormat="false" ht="13.2" hidden="false" customHeight="false" outlineLevel="0" collapsed="false">
      <c r="K25" s="8"/>
      <c r="L25" s="8"/>
      <c r="M25" s="8"/>
      <c r="N25" s="8"/>
      <c r="O25" s="8"/>
      <c r="P25" s="8"/>
      <c r="R25" s="57" t="s">
        <v>42</v>
      </c>
      <c r="S25" s="41"/>
      <c r="T25" s="41"/>
      <c r="U25" s="42"/>
      <c r="V25" s="23"/>
      <c r="W25" s="23"/>
      <c r="X25" s="23"/>
      <c r="Y25" s="23"/>
      <c r="Z25" s="43"/>
      <c r="AA25" s="44"/>
      <c r="AB25" s="43"/>
      <c r="AC25" s="44"/>
      <c r="AD25" s="23"/>
      <c r="AE25" s="23"/>
      <c r="AF25" s="23"/>
      <c r="AG25" s="23"/>
      <c r="AH25" s="23"/>
    </row>
    <row r="27" customFormat="false" ht="13.2" hidden="false" customHeight="false" outlineLevel="0" collapsed="false">
      <c r="D27" s="58"/>
      <c r="E27" s="58"/>
    </row>
    <row r="31" customFormat="false" ht="13.2" hidden="false" customHeight="false" outlineLevel="0" collapsed="false">
      <c r="M31" s="58"/>
      <c r="N31" s="58"/>
    </row>
    <row r="32" customFormat="false" ht="13.2" hidden="false" customHeight="false" outlineLevel="0" collapsed="false">
      <c r="M32" s="58"/>
      <c r="N32" s="58"/>
    </row>
    <row r="44" customFormat="false" ht="13.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</row>
    <row r="46" customFormat="false" ht="15.6" hidden="false" customHeight="false" outlineLevel="0" collapsed="false">
      <c r="A46" s="58" t="s">
        <v>43</v>
      </c>
    </row>
  </sheetData>
  <mergeCells count="6">
    <mergeCell ref="I18:L18"/>
    <mergeCell ref="I19:J20"/>
    <mergeCell ref="K19:L20"/>
    <mergeCell ref="G21:G24"/>
    <mergeCell ref="H21:H22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0" activeCellId="0" sqref="T50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0.99"/>
    <col collapsed="false" customWidth="true" hidden="false" outlineLevel="0" max="12" min="12" style="0" width="10.66"/>
    <col collapsed="false" customWidth="true" hidden="false" outlineLevel="0" max="14" min="14" style="0" width="14.43"/>
    <col collapsed="false" customWidth="true" hidden="false" outlineLevel="0" max="16" min="16" style="0" width="14.99"/>
    <col collapsed="false" customWidth="true" hidden="false" outlineLevel="0" max="19" min="19" style="0" width="15.32"/>
    <col collapsed="false" customWidth="true" hidden="false" outlineLevel="0" max="45" min="45" style="0" width="9.99"/>
  </cols>
  <sheetData>
    <row r="1" customFormat="false" ht="17.4" hidden="false" customHeight="false" outlineLevel="0" collapsed="false">
      <c r="B1" s="4"/>
      <c r="C1" s="4"/>
      <c r="D1" s="4"/>
      <c r="E1" s="1"/>
      <c r="F1" s="1" t="s">
        <v>0</v>
      </c>
      <c r="G1" s="2"/>
      <c r="H1" s="2"/>
      <c r="I1" s="2"/>
      <c r="J1" s="2"/>
      <c r="K1" s="2"/>
      <c r="L1" s="2"/>
      <c r="M1" s="3"/>
      <c r="N1" s="4"/>
      <c r="O1" s="5" t="s">
        <v>1</v>
      </c>
      <c r="P1" s="4"/>
      <c r="Q1" s="4"/>
      <c r="R1" s="4"/>
      <c r="S1" s="4"/>
      <c r="T1" s="4"/>
      <c r="U1" s="4"/>
      <c r="V1" s="4"/>
      <c r="W1" s="4"/>
      <c r="AL1" s="419" t="n">
        <v>1</v>
      </c>
      <c r="AM1" s="61" t="s">
        <v>349</v>
      </c>
    </row>
    <row r="2" customFormat="false" ht="15.6" hidden="false" customHeight="false" outlineLevel="0" collapsed="false">
      <c r="B2" s="4"/>
      <c r="C2" s="4"/>
      <c r="D2" s="4"/>
      <c r="E2" s="6" t="s">
        <v>426</v>
      </c>
      <c r="F2" s="4"/>
      <c r="G2" s="2"/>
      <c r="H2" s="2"/>
      <c r="I2" s="2"/>
      <c r="J2" s="2"/>
      <c r="K2" s="3"/>
      <c r="L2" s="3"/>
      <c r="M2" s="3"/>
      <c r="N2" s="4"/>
      <c r="O2" s="5" t="s">
        <v>3</v>
      </c>
      <c r="P2" s="4"/>
      <c r="Q2" s="4"/>
      <c r="R2" s="4"/>
      <c r="S2" s="4"/>
      <c r="T2" s="4"/>
      <c r="U2" s="4"/>
      <c r="V2" s="4"/>
      <c r="W2" s="4"/>
    </row>
    <row r="3" customFormat="false" ht="15.6" hidden="false" customHeight="false" outlineLevel="0" collapsed="false">
      <c r="B3" s="7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AM3" s="146" t="n">
        <f aca="false">B8</f>
        <v>24</v>
      </c>
      <c r="AN3" s="216" t="s">
        <v>350</v>
      </c>
      <c r="AO3" s="146" t="n">
        <f aca="false">(-H8+(E8*F12))</f>
        <v>-1080</v>
      </c>
      <c r="AP3" s="216" t="s">
        <v>351</v>
      </c>
      <c r="AQ3" s="146" t="n">
        <f aca="false">E8</f>
        <v>12</v>
      </c>
      <c r="AR3" s="379" t="s">
        <v>352</v>
      </c>
      <c r="AS3" s="216"/>
    </row>
    <row r="4" customFormat="false" ht="13.2" hidden="false" customHeight="false" outlineLevel="0" collapsed="false">
      <c r="AW4" s="146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AH5" s="379"/>
      <c r="AI5" s="216"/>
      <c r="AM5" s="383" t="s">
        <v>355</v>
      </c>
      <c r="AN5" s="0" t="n">
        <f aca="false">AO3^2</f>
        <v>1166400</v>
      </c>
      <c r="AO5" s="61" t="s">
        <v>356</v>
      </c>
      <c r="AP5" s="0" t="n">
        <f aca="false">4*AM3*AQ3</f>
        <v>1152</v>
      </c>
      <c r="AQ5" s="379" t="s">
        <v>357</v>
      </c>
    </row>
    <row r="6" customFormat="false" ht="15" hidden="false" customHeight="false" outlineLevel="0" collapsed="false">
      <c r="B6" s="154" t="s">
        <v>353</v>
      </c>
      <c r="C6" s="150"/>
      <c r="D6" s="150"/>
      <c r="E6" s="4"/>
      <c r="F6" s="4"/>
      <c r="G6" s="4"/>
      <c r="H6" s="4"/>
      <c r="AW6" s="379"/>
    </row>
    <row r="7" customFormat="false" ht="16.2" hidden="false" customHeight="false" outlineLevel="0" collapsed="false">
      <c r="B7" s="24" t="s">
        <v>297</v>
      </c>
      <c r="C7" s="4"/>
      <c r="D7" s="4"/>
      <c r="E7" s="24" t="s">
        <v>298</v>
      </c>
      <c r="F7" s="4"/>
      <c r="G7" s="4"/>
      <c r="H7" s="24" t="s">
        <v>300</v>
      </c>
      <c r="AN7" s="379" t="s">
        <v>360</v>
      </c>
      <c r="AO7" s="0" t="n">
        <f aca="false">-(-AO3^2)/-AP5</f>
        <v>1012.5</v>
      </c>
    </row>
    <row r="8" customFormat="false" ht="15.6" hidden="false" customHeight="false" outlineLevel="0" collapsed="false">
      <c r="B8" s="384" t="n">
        <v>24</v>
      </c>
      <c r="C8" s="24" t="s">
        <v>358</v>
      </c>
      <c r="D8" s="24" t="s">
        <v>18</v>
      </c>
      <c r="E8" s="384" t="n">
        <v>12</v>
      </c>
      <c r="F8" s="24" t="s">
        <v>359</v>
      </c>
      <c r="G8" s="24" t="s">
        <v>299</v>
      </c>
      <c r="H8" s="384" t="n">
        <v>1200</v>
      </c>
      <c r="AM8" s="61" t="s">
        <v>361</v>
      </c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.6" hidden="false" customHeight="false" outlineLevel="0" collapsed="false">
      <c r="B10" s="154" t="s">
        <v>402</v>
      </c>
      <c r="C10" s="150"/>
      <c r="D10" s="150"/>
      <c r="E10" s="150"/>
      <c r="F10" s="4"/>
      <c r="G10" s="4"/>
      <c r="H10" s="4"/>
      <c r="AM10" s="216" t="s">
        <v>364</v>
      </c>
      <c r="AN10" s="0" t="n">
        <f aca="false">-AO3/(2*AM3)</f>
        <v>22.5</v>
      </c>
      <c r="AQ10" s="61" t="s">
        <v>116</v>
      </c>
      <c r="AR10" s="0" t="n">
        <f aca="false">AN10</f>
        <v>22.5</v>
      </c>
      <c r="AS10" s="0" t="n">
        <f aca="false">AN10</f>
        <v>22.5</v>
      </c>
    </row>
    <row r="11" customFormat="false" ht="13.2" hidden="false" customHeight="false" outlineLevel="0" collapsed="false">
      <c r="B11" s="4"/>
      <c r="C11" s="4"/>
      <c r="D11" s="4"/>
      <c r="E11" s="4"/>
      <c r="F11" s="4"/>
      <c r="G11" s="4"/>
      <c r="H11" s="4"/>
      <c r="AR11" s="0" t="n">
        <v>0</v>
      </c>
      <c r="AS11" s="0" t="n">
        <f aca="false">AN14</f>
        <v>55</v>
      </c>
    </row>
    <row r="12" customFormat="false" ht="16.2" hidden="false" customHeight="false" outlineLevel="0" collapsed="false">
      <c r="B12" s="27"/>
      <c r="C12" s="24" t="s">
        <v>365</v>
      </c>
      <c r="D12" s="385" t="s">
        <v>366</v>
      </c>
      <c r="E12" s="24" t="s">
        <v>18</v>
      </c>
      <c r="F12" s="384" t="n">
        <v>10</v>
      </c>
      <c r="G12" s="4"/>
      <c r="H12" s="4"/>
      <c r="AM12" s="216" t="s">
        <v>365</v>
      </c>
      <c r="AN12" s="386" t="n">
        <f aca="false">AO7</f>
        <v>1012.5</v>
      </c>
      <c r="AO12" s="216" t="s">
        <v>18</v>
      </c>
      <c r="AP12" s="146" t="n">
        <f aca="false">F12</f>
        <v>10</v>
      </c>
    </row>
    <row r="13" customFormat="false" ht="15.6" hidden="false" customHeight="false" outlineLevel="0" collapsed="false">
      <c r="B13" s="27"/>
      <c r="C13" s="27"/>
      <c r="D13" s="24" t="s">
        <v>345</v>
      </c>
      <c r="E13" s="27"/>
      <c r="F13" s="27"/>
      <c r="G13" s="4"/>
      <c r="H13" s="4"/>
      <c r="AM13" s="146"/>
      <c r="AN13" s="216" t="s">
        <v>345</v>
      </c>
      <c r="AO13" s="146"/>
      <c r="AP13" s="146"/>
      <c r="AQ13" s="61" t="s">
        <v>369</v>
      </c>
      <c r="AR13" s="0" t="n">
        <f aca="false">AN14</f>
        <v>55</v>
      </c>
      <c r="AS13" s="0" t="n">
        <f aca="false">AN14</f>
        <v>55</v>
      </c>
    </row>
    <row r="14" customFormat="false" ht="15.6" hidden="false" customHeight="false" outlineLevel="0" collapsed="false">
      <c r="B14" s="5" t="s">
        <v>367</v>
      </c>
      <c r="C14" s="4"/>
      <c r="D14" s="4"/>
      <c r="E14" s="4"/>
      <c r="F14" s="4"/>
      <c r="G14" s="4"/>
      <c r="H14" s="4"/>
      <c r="AM14" s="216" t="s">
        <v>365</v>
      </c>
      <c r="AN14" s="0" t="n">
        <f aca="false">(AN12/AN10)+AP12</f>
        <v>55</v>
      </c>
      <c r="AR14" s="0" t="n">
        <v>0</v>
      </c>
      <c r="AS14" s="0" t="n">
        <f aca="false">AN10</f>
        <v>22.5</v>
      </c>
    </row>
    <row r="15" customFormat="false" ht="13.8" hidden="false" customHeight="false" outlineLevel="0" collapsed="false">
      <c r="B15" s="4"/>
      <c r="C15" s="4"/>
      <c r="D15" s="4"/>
      <c r="E15" s="4"/>
      <c r="F15" s="4"/>
      <c r="G15" s="4"/>
      <c r="H15" s="420" t="s">
        <v>6</v>
      </c>
    </row>
    <row r="16" customFormat="false" ht="15.6" hidden="false" customHeight="false" outlineLevel="0" collapsed="false">
      <c r="B16" s="4"/>
      <c r="C16" s="24" t="s">
        <v>365</v>
      </c>
      <c r="D16" s="388" t="n">
        <f aca="false">AO7</f>
        <v>1012.5</v>
      </c>
      <c r="E16" s="24" t="s">
        <v>18</v>
      </c>
      <c r="F16" s="27" t="n">
        <f aca="false">F12</f>
        <v>10</v>
      </c>
      <c r="G16" s="4"/>
      <c r="H16" s="4"/>
      <c r="AM16" s="58" t="s">
        <v>370</v>
      </c>
    </row>
    <row r="17" customFormat="false" ht="15.6" hidden="false" customHeight="false" outlineLevel="0" collapsed="false">
      <c r="B17" s="4"/>
      <c r="C17" s="27"/>
      <c r="D17" s="24" t="s">
        <v>345</v>
      </c>
      <c r="E17" s="27"/>
      <c r="F17" s="27"/>
      <c r="G17" s="4"/>
      <c r="H17" s="4"/>
      <c r="I17" s="23"/>
      <c r="J17" s="23"/>
      <c r="K17" s="23"/>
      <c r="L17" s="23"/>
      <c r="M17" s="23"/>
      <c r="N17" s="23"/>
      <c r="O17" s="23"/>
    </row>
    <row r="18" customFormat="false" ht="15.6" hidden="false" customHeight="false" outlineLevel="0" collapsed="false">
      <c r="B18" s="5"/>
      <c r="C18" s="4"/>
      <c r="D18" s="4"/>
      <c r="E18" s="4"/>
      <c r="F18" s="4"/>
      <c r="G18" s="4"/>
      <c r="H18" s="4"/>
      <c r="I18" s="23"/>
      <c r="J18" s="23"/>
      <c r="K18" s="23"/>
      <c r="L18" s="23"/>
      <c r="M18" s="23"/>
      <c r="N18" s="23"/>
      <c r="O18" s="23"/>
      <c r="AM18" s="216" t="s">
        <v>373</v>
      </c>
      <c r="AN18" s="0" t="n">
        <f aca="false">$H$8/$B$8*0</f>
        <v>0</v>
      </c>
      <c r="AO18" s="0" t="n">
        <f aca="false">$H$8/$B$8*0.2</f>
        <v>10</v>
      </c>
      <c r="AP18" s="0" t="n">
        <f aca="false">$H$8/$B$8*0.4</f>
        <v>20</v>
      </c>
      <c r="AQ18" s="0" t="n">
        <f aca="false">$H$8/$B$8*0.6</f>
        <v>30</v>
      </c>
      <c r="AR18" s="0" t="n">
        <f aca="false">$H$8/$B$8*0.8</f>
        <v>40</v>
      </c>
      <c r="AS18" s="0" t="n">
        <f aca="false">$H$8/$B$8</f>
        <v>50</v>
      </c>
    </row>
    <row r="19" customFormat="false" ht="15.6" hidden="false" customHeight="false" outlineLevel="0" collapsed="false">
      <c r="B19" s="1" t="s">
        <v>371</v>
      </c>
      <c r="C19" s="4"/>
      <c r="D19" s="4"/>
      <c r="E19" s="4"/>
      <c r="F19" s="4"/>
      <c r="G19" s="4"/>
      <c r="H19" s="4"/>
      <c r="AM19" s="216" t="s">
        <v>374</v>
      </c>
      <c r="AN19" s="0" t="n">
        <f aca="false">(-$B$8*AN18)/$E$8+($H$8/$E$8)</f>
        <v>100</v>
      </c>
      <c r="AO19" s="0" t="n">
        <f aca="false">(-$B$8*AO18)/$E$8+($H$8/$E$8)</f>
        <v>80</v>
      </c>
      <c r="AP19" s="0" t="n">
        <f aca="false">(-$B$8*AP18)/$E$8+($H$8/$E$8)</f>
        <v>60</v>
      </c>
      <c r="AQ19" s="0" t="n">
        <f aca="false">(-$B$8*AQ18)/$E$8+($H$8/$E$8)</f>
        <v>40</v>
      </c>
      <c r="AR19" s="0" t="n">
        <f aca="false">(-$B$8*AR18)/$E$8+($H$8/$E$8)</f>
        <v>20</v>
      </c>
      <c r="AS19" s="0" t="n">
        <f aca="false">(-$B$8*AS18)/$E$8+($H$8/$E$8)</f>
        <v>0</v>
      </c>
    </row>
    <row r="20" customFormat="false" ht="15.6" hidden="false" customHeight="false" outlineLevel="0" collapsed="false">
      <c r="A20" s="23"/>
      <c r="B20" s="4"/>
      <c r="C20" s="24" t="s">
        <v>364</v>
      </c>
      <c r="D20" s="1" t="n">
        <f aca="false">-AO3/(2*AM3)</f>
        <v>22.5</v>
      </c>
      <c r="E20" s="24" t="s">
        <v>365</v>
      </c>
      <c r="F20" s="111" t="n">
        <f aca="false">(AN12/AN10)+AP12</f>
        <v>55</v>
      </c>
      <c r="G20" s="4"/>
      <c r="H20" s="4"/>
    </row>
    <row r="21" customFormat="false" ht="13.2" hidden="false" customHeight="false" outlineLevel="0" collapsed="false">
      <c r="B21" s="24"/>
      <c r="C21" s="4"/>
      <c r="D21" s="4"/>
      <c r="E21" s="24"/>
      <c r="F21" s="4"/>
      <c r="G21" s="4"/>
      <c r="H21" s="4"/>
      <c r="AM21" s="58" t="s">
        <v>375</v>
      </c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.6" hidden="false" customHeight="false" outlineLevel="0" collapsed="false">
      <c r="A23" s="421" t="s">
        <v>354</v>
      </c>
      <c r="B23" s="179"/>
      <c r="C23" s="179"/>
      <c r="D23" s="4"/>
      <c r="E23" s="4"/>
      <c r="F23" s="4"/>
      <c r="G23" s="4"/>
      <c r="AM23" s="216" t="s">
        <v>373</v>
      </c>
      <c r="AN23" s="0" t="n">
        <f aca="false">$AN$10*0.7</f>
        <v>15.75</v>
      </c>
      <c r="AO23" s="0" t="n">
        <f aca="false">$AN$10*0.8</f>
        <v>18</v>
      </c>
      <c r="AP23" s="0" t="n">
        <f aca="false">$AN$10*0.9</f>
        <v>20.25</v>
      </c>
      <c r="AQ23" s="58" t="n">
        <f aca="false">$AN$10</f>
        <v>22.5</v>
      </c>
      <c r="AR23" s="0" t="n">
        <f aca="false">$AN$10*1.1</f>
        <v>24.75</v>
      </c>
      <c r="AS23" s="0" t="n">
        <f aca="false">$AN$10*1.3</f>
        <v>29.25</v>
      </c>
    </row>
    <row r="24" customFormat="false" ht="15.6" hidden="false" customHeight="false" outlineLevel="0" collapsed="false">
      <c r="A24" s="24" t="s">
        <v>297</v>
      </c>
      <c r="B24" s="4"/>
      <c r="C24" s="4"/>
      <c r="D24" s="24" t="s">
        <v>298</v>
      </c>
      <c r="E24" s="4"/>
      <c r="F24" s="4"/>
      <c r="G24" s="24" t="s">
        <v>300</v>
      </c>
      <c r="AM24" s="216" t="s">
        <v>374</v>
      </c>
      <c r="AN24" s="0" t="n">
        <f aca="false">($AO$7/AN23)+$F$12</f>
        <v>74.2857142857143</v>
      </c>
      <c r="AO24" s="0" t="n">
        <f aca="false">($AO$7/AO23)+$F$12</f>
        <v>66.25</v>
      </c>
      <c r="AP24" s="0" t="n">
        <f aca="false">($AO$7/AP23)+$F$12</f>
        <v>60</v>
      </c>
      <c r="AQ24" s="58" t="n">
        <f aca="false">($AO$7/AQ23)+$F$12</f>
        <v>55</v>
      </c>
      <c r="AR24" s="0" t="n">
        <f aca="false">($AO$7/AR23)+$F$12</f>
        <v>50.9090909090909</v>
      </c>
      <c r="AS24" s="0" t="n">
        <f aca="false">($AO$7/AS23)+$F$12</f>
        <v>44.6153846153846</v>
      </c>
      <c r="AW24" s="58"/>
    </row>
    <row r="25" customFormat="false" ht="15.6" hidden="false" customHeight="false" outlineLevel="0" collapsed="false">
      <c r="A25" s="384" t="n">
        <v>20</v>
      </c>
      <c r="B25" s="24" t="s">
        <v>358</v>
      </c>
      <c r="C25" s="24" t="s">
        <v>18</v>
      </c>
      <c r="D25" s="384" t="n">
        <v>12</v>
      </c>
      <c r="E25" s="24" t="s">
        <v>359</v>
      </c>
      <c r="F25" s="24" t="s">
        <v>299</v>
      </c>
      <c r="G25" s="384" t="n">
        <v>1200</v>
      </c>
      <c r="AW25" s="58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7.4" hidden="false" customHeight="false" outlineLevel="0" collapsed="false">
      <c r="A27" s="421" t="s">
        <v>404</v>
      </c>
      <c r="B27" s="179"/>
      <c r="C27" s="179"/>
      <c r="D27" s="179"/>
      <c r="E27" s="4"/>
      <c r="F27" s="4"/>
      <c r="G27" s="4"/>
      <c r="AM27" s="419" t="n">
        <v>2</v>
      </c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AM28" s="61" t="s">
        <v>376</v>
      </c>
    </row>
    <row r="29" customFormat="false" ht="16.2" hidden="false" customHeight="false" outlineLevel="0" collapsed="false">
      <c r="A29" s="27"/>
      <c r="B29" s="24" t="s">
        <v>365</v>
      </c>
      <c r="C29" s="385" t="s">
        <v>366</v>
      </c>
      <c r="D29" s="24" t="s">
        <v>18</v>
      </c>
      <c r="E29" s="27" t="n">
        <v>8</v>
      </c>
      <c r="F29" s="4"/>
      <c r="G29" s="4"/>
    </row>
    <row r="30" customFormat="false" ht="16.8" hidden="false" customHeight="false" outlineLevel="0" collapsed="false">
      <c r="A30" s="27"/>
      <c r="B30" s="27"/>
      <c r="C30" s="24" t="s">
        <v>345</v>
      </c>
      <c r="D30" s="27"/>
      <c r="E30" s="27"/>
      <c r="F30" s="4"/>
      <c r="G30" s="4"/>
      <c r="AM30" s="146" t="n">
        <f aca="false">A25</f>
        <v>20</v>
      </c>
      <c r="AN30" s="216" t="s">
        <v>350</v>
      </c>
      <c r="AO30" s="146" t="n">
        <f aca="false">(-G25+(D25*E29))</f>
        <v>-1104</v>
      </c>
      <c r="AP30" s="216" t="s">
        <v>351</v>
      </c>
      <c r="AQ30" s="146" t="n">
        <f aca="false">D25</f>
        <v>12</v>
      </c>
      <c r="AR30" s="379" t="s">
        <v>352</v>
      </c>
      <c r="AS30" s="216"/>
    </row>
    <row r="31" customFormat="false" ht="13.2" hidden="false" customHeight="false" outlineLevel="0" collapsed="false">
      <c r="A31" s="5" t="s">
        <v>368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AM32" s="383" t="s">
        <v>355</v>
      </c>
      <c r="AN32" s="0" t="n">
        <f aca="false">AO30^2</f>
        <v>1218816</v>
      </c>
      <c r="AO32" s="61" t="s">
        <v>356</v>
      </c>
      <c r="AP32" s="0" t="n">
        <f aca="false">4*AM30*AQ30</f>
        <v>960</v>
      </c>
      <c r="AQ32" s="379" t="s">
        <v>357</v>
      </c>
      <c r="AW32" s="146"/>
    </row>
    <row r="33" customFormat="false" ht="16.2" hidden="false" customHeight="false" outlineLevel="0" collapsed="false">
      <c r="A33" s="4"/>
      <c r="B33" s="24" t="s">
        <v>365</v>
      </c>
      <c r="C33" s="388" t="n">
        <f aca="false">AO34</f>
        <v>1269.6</v>
      </c>
      <c r="D33" s="24" t="s">
        <v>18</v>
      </c>
      <c r="E33" s="27" t="n">
        <f aca="false">E29</f>
        <v>8</v>
      </c>
      <c r="F33" s="4"/>
      <c r="G33" s="4"/>
      <c r="AH33" s="379"/>
      <c r="AI33" s="216"/>
    </row>
    <row r="34" customFormat="false" ht="16.2" hidden="false" customHeight="false" outlineLevel="0" collapsed="false">
      <c r="A34" s="4"/>
      <c r="B34" s="27"/>
      <c r="C34" s="24" t="s">
        <v>345</v>
      </c>
      <c r="D34" s="27"/>
      <c r="E34" s="27"/>
      <c r="F34" s="4"/>
      <c r="G34" s="4"/>
      <c r="AN34" s="379" t="s">
        <v>360</v>
      </c>
      <c r="AO34" s="0" t="n">
        <f aca="false">-(-AO30^2)/-AP32</f>
        <v>1269.6</v>
      </c>
    </row>
    <row r="35" customFormat="false" ht="13.2" hidden="false" customHeight="false" outlineLevel="0" collapsed="false">
      <c r="A35" s="5"/>
      <c r="B35" s="4"/>
      <c r="C35" s="4"/>
      <c r="D35" s="4"/>
      <c r="E35" s="4"/>
      <c r="F35" s="4"/>
      <c r="G35" s="4"/>
      <c r="AM35" s="61" t="s">
        <v>377</v>
      </c>
    </row>
    <row r="36" customFormat="false" ht="13.2" hidden="false" customHeight="false" outlineLevel="0" collapsed="false">
      <c r="A36" s="1" t="s">
        <v>372</v>
      </c>
      <c r="B36" s="4"/>
      <c r="C36" s="4"/>
      <c r="D36" s="4"/>
      <c r="E36" s="4"/>
      <c r="F36" s="4"/>
      <c r="G36" s="4"/>
    </row>
    <row r="37" customFormat="false" ht="15.6" hidden="false" customHeight="false" outlineLevel="0" collapsed="false">
      <c r="A37" s="4"/>
      <c r="B37" s="24" t="s">
        <v>364</v>
      </c>
      <c r="C37" s="1" t="n">
        <f aca="false">-AO30/(2*AM30)</f>
        <v>27.6</v>
      </c>
      <c r="D37" s="24" t="s">
        <v>365</v>
      </c>
      <c r="E37" s="111" t="n">
        <f aca="false">(AN39/AN37)+AP39</f>
        <v>54</v>
      </c>
      <c r="F37" s="4"/>
      <c r="G37" s="4"/>
      <c r="AM37" s="216" t="s">
        <v>364</v>
      </c>
      <c r="AN37" s="0" t="n">
        <f aca="false">-AO30/(2*AM30)</f>
        <v>27.6</v>
      </c>
      <c r="AQ37" s="61" t="s">
        <v>116</v>
      </c>
      <c r="AR37" s="0" t="n">
        <f aca="false">AN37</f>
        <v>27.6</v>
      </c>
      <c r="AS37" s="0" t="n">
        <f aca="false">AN37</f>
        <v>27.6</v>
      </c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AR38" s="0" t="n">
        <v>0</v>
      </c>
      <c r="AS38" s="0" t="n">
        <f aca="false">AN41</f>
        <v>54</v>
      </c>
    </row>
    <row r="39" customFormat="false" ht="15.6" hidden="false" customHeight="false" outlineLevel="0" collapsed="false">
      <c r="B39" s="4"/>
      <c r="C39" s="4"/>
      <c r="D39" s="4"/>
      <c r="E39" s="4"/>
      <c r="F39" s="4"/>
      <c r="G39" s="4"/>
      <c r="H39" s="4"/>
      <c r="AM39" s="216" t="s">
        <v>365</v>
      </c>
      <c r="AN39" s="386" t="n">
        <f aca="false">AO34</f>
        <v>1269.6</v>
      </c>
      <c r="AO39" s="216" t="s">
        <v>18</v>
      </c>
      <c r="AP39" s="146" t="n">
        <f aca="false">E29</f>
        <v>8</v>
      </c>
    </row>
    <row r="40" customFormat="false" ht="15.6" hidden="false" customHeight="false" outlineLevel="0" collapsed="false">
      <c r="B40" s="178" t="s">
        <v>405</v>
      </c>
      <c r="C40" s="178"/>
      <c r="D40" s="178"/>
      <c r="E40" s="4"/>
      <c r="F40" s="4"/>
      <c r="G40" s="4"/>
      <c r="H40" s="4"/>
      <c r="AM40" s="146"/>
      <c r="AN40" s="216" t="s">
        <v>345</v>
      </c>
      <c r="AO40" s="146"/>
      <c r="AP40" s="146"/>
      <c r="AQ40" s="61" t="s">
        <v>369</v>
      </c>
      <c r="AR40" s="0" t="n">
        <f aca="false">AN41</f>
        <v>54</v>
      </c>
      <c r="AS40" s="0" t="n">
        <f aca="false">AN41</f>
        <v>54</v>
      </c>
    </row>
    <row r="41" customFormat="false" ht="15.6" hidden="false" customHeight="false" outlineLevel="0" collapsed="false">
      <c r="B41" s="24" t="s">
        <v>297</v>
      </c>
      <c r="C41" s="4"/>
      <c r="D41" s="4"/>
      <c r="E41" s="24" t="s">
        <v>298</v>
      </c>
      <c r="F41" s="4"/>
      <c r="G41" s="4"/>
      <c r="H41" s="24" t="s">
        <v>300</v>
      </c>
      <c r="N41" s="420" t="s">
        <v>6</v>
      </c>
      <c r="AM41" s="216" t="s">
        <v>365</v>
      </c>
      <c r="AN41" s="0" t="n">
        <f aca="false">(AN39/AN37)+AP39</f>
        <v>54</v>
      </c>
      <c r="AR41" s="0" t="n">
        <v>0</v>
      </c>
      <c r="AS41" s="0" t="n">
        <f aca="false">AN37</f>
        <v>27.6</v>
      </c>
    </row>
    <row r="42" customFormat="false" ht="15.6" hidden="false" customHeight="false" outlineLevel="0" collapsed="false">
      <c r="B42" s="384" t="n">
        <v>20</v>
      </c>
      <c r="C42" s="24" t="s">
        <v>358</v>
      </c>
      <c r="D42" s="24" t="s">
        <v>18</v>
      </c>
      <c r="E42" s="384" t="n">
        <v>12</v>
      </c>
      <c r="F42" s="24" t="s">
        <v>359</v>
      </c>
      <c r="G42" s="24" t="s">
        <v>299</v>
      </c>
      <c r="H42" s="384" t="n">
        <v>1105</v>
      </c>
    </row>
    <row r="43" customFormat="false" ht="17.4" hidden="false" customHeight="false" outlineLevel="0" collapsed="false">
      <c r="B43" s="4"/>
      <c r="C43" s="4"/>
      <c r="D43" s="4"/>
      <c r="E43" s="4"/>
      <c r="F43" s="4"/>
      <c r="G43" s="4"/>
      <c r="H43" s="4"/>
      <c r="J43" s="27"/>
      <c r="K43" s="27"/>
      <c r="L43" s="422" t="s">
        <v>427</v>
      </c>
      <c r="M43" s="27"/>
      <c r="N43" s="422" t="s">
        <v>428</v>
      </c>
      <c r="O43" s="27"/>
      <c r="P43" s="27"/>
      <c r="Q43" s="27"/>
      <c r="AM43" s="58" t="s">
        <v>378</v>
      </c>
    </row>
    <row r="44" customFormat="false" ht="17.4" hidden="false" customHeight="false" outlineLevel="0" collapsed="false">
      <c r="B44" s="178" t="s">
        <v>404</v>
      </c>
      <c r="C44" s="178"/>
      <c r="D44" s="178"/>
      <c r="E44" s="178"/>
      <c r="F44" s="4"/>
      <c r="G44" s="4"/>
      <c r="H44" s="4"/>
      <c r="J44" s="27"/>
      <c r="K44" s="422" t="s">
        <v>429</v>
      </c>
      <c r="L44" s="423" t="n">
        <f aca="false">AQ93-AP93</f>
        <v>2.125</v>
      </c>
      <c r="M44" s="423" t="s">
        <v>18</v>
      </c>
      <c r="N44" s="424" t="n">
        <f aca="false">-(AT93-AS93)</f>
        <v>2.975</v>
      </c>
      <c r="O44" s="423" t="s">
        <v>299</v>
      </c>
      <c r="P44" s="425" t="n">
        <f aca="false">L44+N44</f>
        <v>5.1</v>
      </c>
      <c r="Q44" s="27"/>
    </row>
    <row r="45" customFormat="false" ht="15.6" hidden="false" customHeight="false" outlineLevel="0" collapsed="false">
      <c r="B45" s="4"/>
      <c r="C45" s="4"/>
      <c r="D45" s="4"/>
      <c r="E45" s="4"/>
      <c r="F45" s="4"/>
      <c r="G45" s="4"/>
      <c r="H45" s="4"/>
      <c r="AM45" s="216" t="s">
        <v>373</v>
      </c>
      <c r="AN45" s="0" t="n">
        <f aca="false">$G$25/$A$25*0</f>
        <v>0</v>
      </c>
      <c r="AO45" s="0" t="n">
        <f aca="false">$G$25/$A$25*0.2</f>
        <v>12</v>
      </c>
      <c r="AP45" s="0" t="n">
        <f aca="false">$G$25/$A$25*0.4</f>
        <v>24</v>
      </c>
      <c r="AQ45" s="0" t="n">
        <f aca="false">$G$25/$A$25*0.6</f>
        <v>36</v>
      </c>
      <c r="AR45" s="0" t="n">
        <f aca="false">$G$25/$A$25*0.8</f>
        <v>48</v>
      </c>
      <c r="AS45" s="0" t="n">
        <f aca="false">$G$25/$A$25</f>
        <v>60</v>
      </c>
    </row>
    <row r="46" customFormat="false" ht="16.2" hidden="false" customHeight="false" outlineLevel="0" collapsed="false">
      <c r="B46" s="27"/>
      <c r="C46" s="24" t="s">
        <v>365</v>
      </c>
      <c r="D46" s="385" t="s">
        <v>366</v>
      </c>
      <c r="E46" s="24" t="s">
        <v>18</v>
      </c>
      <c r="F46" s="27" t="n">
        <v>10</v>
      </c>
      <c r="G46" s="4"/>
      <c r="H46" s="4"/>
      <c r="P46" s="426" t="n">
        <f aca="false">AN93-AM93</f>
        <v>5.1</v>
      </c>
      <c r="AM46" s="216" t="s">
        <v>374</v>
      </c>
      <c r="AN46" s="0" t="n">
        <f aca="false">(-$A$25*AN45)/$D$25+($G$25/$D$25)</f>
        <v>100</v>
      </c>
      <c r="AO46" s="0" t="n">
        <f aca="false">(-$A$25*AO45)/$D$25+($G$25/$D$25)</f>
        <v>80</v>
      </c>
      <c r="AP46" s="0" t="n">
        <f aca="false">(-$A$25*AP45)/$D$25+($G$25/$D$25)</f>
        <v>60</v>
      </c>
      <c r="AQ46" s="0" t="n">
        <f aca="false">(-$A$25*AQ45)/$D$25+($G$25/$D$25)</f>
        <v>40</v>
      </c>
      <c r="AR46" s="0" t="n">
        <f aca="false">(-$A$25*AR45)/$D$25+($G$25/$D$25)</f>
        <v>20</v>
      </c>
      <c r="AS46" s="0" t="n">
        <f aca="false">(-$A$25*AS45)/$D$25+($G$25/$D$25)</f>
        <v>0</v>
      </c>
    </row>
    <row r="47" customFormat="false" ht="15.6" hidden="false" customHeight="false" outlineLevel="0" collapsed="false">
      <c r="B47" s="27"/>
      <c r="C47" s="27"/>
      <c r="D47" s="24" t="s">
        <v>345</v>
      </c>
      <c r="E47" s="27"/>
      <c r="F47" s="27"/>
      <c r="G47" s="4"/>
      <c r="H47" s="4"/>
    </row>
    <row r="48" customFormat="false" ht="13.2" hidden="false" customHeight="false" outlineLevel="0" collapsed="false">
      <c r="B48" s="5" t="s">
        <v>368</v>
      </c>
      <c r="C48" s="4"/>
      <c r="D48" s="4"/>
      <c r="E48" s="4"/>
      <c r="F48" s="4"/>
      <c r="G48" s="4"/>
      <c r="H48" s="4"/>
      <c r="AM48" s="58" t="s">
        <v>379</v>
      </c>
    </row>
    <row r="49" customFormat="false" ht="13.2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5.6" hidden="false" customHeight="false" outlineLevel="0" collapsed="false">
      <c r="B50" s="4"/>
      <c r="C50" s="24" t="s">
        <v>365</v>
      </c>
      <c r="D50" s="388" t="n">
        <f aca="false">AO61</f>
        <v>1010.65104166667</v>
      </c>
      <c r="E50" s="24" t="s">
        <v>18</v>
      </c>
      <c r="F50" s="27" t="n">
        <f aca="false">F46</f>
        <v>10</v>
      </c>
      <c r="G50" s="4"/>
      <c r="H50" s="4"/>
      <c r="AM50" s="216" t="s">
        <v>373</v>
      </c>
      <c r="AN50" s="61" t="n">
        <f aca="false">$AN$37*0.7</f>
        <v>19.32</v>
      </c>
      <c r="AO50" s="61" t="n">
        <f aca="false">$AN$37*0.8</f>
        <v>22.08</v>
      </c>
      <c r="AP50" s="61" t="n">
        <f aca="false">$AN$37*0.9</f>
        <v>24.84</v>
      </c>
      <c r="AQ50" s="58" t="n">
        <f aca="false">$AN$37</f>
        <v>27.6</v>
      </c>
      <c r="AR50" s="61" t="n">
        <f aca="false">$AN$37*1.1</f>
        <v>30.36</v>
      </c>
      <c r="AS50" s="61" t="n">
        <f aca="false">$AN$37*1.3</f>
        <v>35.88</v>
      </c>
    </row>
    <row r="51" customFormat="false" ht="15.6" hidden="false" customHeight="false" outlineLevel="0" collapsed="false">
      <c r="B51" s="4"/>
      <c r="C51" s="27"/>
      <c r="D51" s="24" t="s">
        <v>345</v>
      </c>
      <c r="E51" s="27"/>
      <c r="F51" s="27"/>
      <c r="G51" s="4"/>
      <c r="H51" s="4"/>
      <c r="AM51" s="216" t="s">
        <v>374</v>
      </c>
      <c r="AN51" s="61" t="n">
        <f aca="false">($AO$34/AN50)+$E$29</f>
        <v>73.7142857142857</v>
      </c>
      <c r="AO51" s="61" t="n">
        <f aca="false">($AO$34/AO50)+$E$29</f>
        <v>65.5</v>
      </c>
      <c r="AP51" s="61" t="n">
        <f aca="false">($AO$34/AP50)+$E$29</f>
        <v>59.1111111111111</v>
      </c>
      <c r="AQ51" s="58" t="n">
        <f aca="false">($AO$34/AQ50)+$E$29</f>
        <v>54</v>
      </c>
      <c r="AR51" s="61" t="n">
        <f aca="false">($AO$34/AR50)+$E$29</f>
        <v>49.8181818181818</v>
      </c>
      <c r="AS51" s="61" t="n">
        <f aca="false">($AO$34/AS50)+$E$29</f>
        <v>43.3846153846154</v>
      </c>
    </row>
    <row r="52" customFormat="false" ht="13.2" hidden="false" customHeight="false" outlineLevel="0" collapsed="false">
      <c r="B52" s="5"/>
      <c r="C52" s="4"/>
      <c r="D52" s="4"/>
      <c r="E52" s="4"/>
      <c r="F52" s="4"/>
      <c r="G52" s="4"/>
      <c r="H52" s="4"/>
      <c r="AW52" s="58"/>
    </row>
    <row r="53" customFormat="false" ht="13.2" hidden="false" customHeight="false" outlineLevel="0" collapsed="false">
      <c r="B53" s="1" t="s">
        <v>406</v>
      </c>
      <c r="C53" s="4"/>
      <c r="D53" s="4"/>
      <c r="E53" s="4"/>
      <c r="F53" s="4"/>
      <c r="G53" s="4"/>
      <c r="H53" s="4"/>
      <c r="AW53" s="58"/>
    </row>
    <row r="54" customFormat="false" ht="18" hidden="false" customHeight="false" outlineLevel="0" collapsed="false">
      <c r="B54" s="4"/>
      <c r="C54" s="24" t="s">
        <v>364</v>
      </c>
      <c r="D54" s="1" t="n">
        <f aca="false">-AO57/(2*AM57)</f>
        <v>24.625</v>
      </c>
      <c r="E54" s="24" t="s">
        <v>365</v>
      </c>
      <c r="F54" s="111" t="n">
        <f aca="false">(AN66/AN64)+AP66</f>
        <v>51.0416666666667</v>
      </c>
      <c r="G54" s="4"/>
      <c r="H54" s="4"/>
      <c r="AM54" s="419" t="n">
        <v>3</v>
      </c>
    </row>
    <row r="55" customFormat="false" ht="13.2" hidden="false" customHeight="false" outlineLevel="0" collapsed="false">
      <c r="B55" s="4"/>
      <c r="C55" s="4"/>
      <c r="D55" s="4"/>
      <c r="E55" s="4"/>
      <c r="F55" s="4"/>
      <c r="G55" s="4"/>
      <c r="H55" s="4"/>
      <c r="AM55" s="61" t="s">
        <v>407</v>
      </c>
    </row>
    <row r="56" customFormat="false" ht="13.2" hidden="false" customHeight="false" outlineLevel="0" collapsed="false">
      <c r="A56" s="79"/>
      <c r="B56" s="79"/>
      <c r="C56" s="79"/>
      <c r="D56" s="79"/>
      <c r="E56" s="79"/>
      <c r="F56" s="79"/>
      <c r="G56" s="79"/>
    </row>
    <row r="57" customFormat="false" ht="15.6" hidden="false" customHeight="false" outlineLevel="0" collapsed="false">
      <c r="A57" s="408"/>
      <c r="B57" s="408"/>
      <c r="C57" s="408"/>
      <c r="D57" s="79"/>
      <c r="E57" s="79"/>
      <c r="F57" s="79"/>
      <c r="G57" s="79"/>
      <c r="AM57" s="146" t="n">
        <f aca="false">B42</f>
        <v>20</v>
      </c>
      <c r="AN57" s="216" t="s">
        <v>350</v>
      </c>
      <c r="AO57" s="146" t="n">
        <f aca="false">(-H42+(E42*F46))</f>
        <v>-985</v>
      </c>
      <c r="AP57" s="216" t="s">
        <v>351</v>
      </c>
      <c r="AQ57" s="146" t="n">
        <f aca="false">E42</f>
        <v>12</v>
      </c>
      <c r="AR57" s="379" t="s">
        <v>352</v>
      </c>
      <c r="AS57" s="216"/>
    </row>
    <row r="58" customFormat="false" ht="13.2" hidden="false" customHeight="false" outlineLevel="0" collapsed="false">
      <c r="A58" s="137"/>
      <c r="B58" s="79"/>
      <c r="C58" s="79"/>
      <c r="D58" s="137"/>
      <c r="E58" s="79"/>
      <c r="F58" s="79"/>
      <c r="G58" s="137"/>
      <c r="AT58" s="216"/>
      <c r="AU58" s="146"/>
      <c r="AV58" s="216"/>
      <c r="AW58" s="146"/>
    </row>
    <row r="59" customFormat="false" ht="15" hidden="false" customHeight="false" outlineLevel="0" collapsed="false">
      <c r="A59" s="140"/>
      <c r="B59" s="137"/>
      <c r="C59" s="137"/>
      <c r="D59" s="140"/>
      <c r="E59" s="137"/>
      <c r="F59" s="137"/>
      <c r="G59" s="140"/>
      <c r="AH59" s="379"/>
      <c r="AI59" s="216"/>
      <c r="AM59" s="383" t="s">
        <v>355</v>
      </c>
      <c r="AN59" s="0" t="n">
        <f aca="false">AO57^2</f>
        <v>970225</v>
      </c>
      <c r="AO59" s="61" t="s">
        <v>356</v>
      </c>
      <c r="AP59" s="0" t="n">
        <f aca="false">4*AM57*AQ57</f>
        <v>960</v>
      </c>
      <c r="AQ59" s="379" t="s">
        <v>357</v>
      </c>
    </row>
    <row r="60" customFormat="false" ht="15" hidden="false" customHeight="false" outlineLevel="0" collapsed="false">
      <c r="A60" s="79"/>
      <c r="B60" s="79"/>
      <c r="C60" s="79"/>
      <c r="D60" s="79"/>
      <c r="E60" s="79"/>
      <c r="F60" s="76"/>
      <c r="G60" s="79"/>
      <c r="AU60" s="61"/>
      <c r="AW60" s="379"/>
    </row>
    <row r="61" customFormat="false" ht="15" hidden="false" customHeight="false" outlineLevel="0" collapsed="false">
      <c r="A61" s="408"/>
      <c r="B61" s="408"/>
      <c r="C61" s="408"/>
      <c r="D61" s="408"/>
      <c r="E61" s="79"/>
      <c r="F61" s="79"/>
      <c r="G61" s="79"/>
      <c r="AN61" s="379" t="s">
        <v>360</v>
      </c>
      <c r="AO61" s="0" t="n">
        <f aca="false">-(-AO57^2)/-AP59</f>
        <v>1010.65104166667</v>
      </c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79"/>
      <c r="G62" s="79"/>
      <c r="AM62" s="61" t="s">
        <v>408</v>
      </c>
      <c r="AT62" s="379"/>
    </row>
    <row r="63" customFormat="false" ht="15" hidden="false" customHeight="false" outlineLevel="0" collapsed="false">
      <c r="A63" s="140"/>
      <c r="B63" s="137"/>
      <c r="C63" s="409"/>
      <c r="D63" s="137"/>
      <c r="E63" s="140"/>
      <c r="F63" s="79"/>
      <c r="G63" s="79"/>
    </row>
    <row r="64" customFormat="false" ht="15.6" hidden="false" customHeight="false" outlineLevel="0" collapsed="false">
      <c r="A64" s="140"/>
      <c r="B64" s="140"/>
      <c r="C64" s="137"/>
      <c r="D64" s="140"/>
      <c r="E64" s="140"/>
      <c r="F64" s="79"/>
      <c r="G64" s="79"/>
      <c r="AM64" s="216" t="s">
        <v>364</v>
      </c>
      <c r="AN64" s="0" t="n">
        <f aca="false">-AO57/(2*AM57)</f>
        <v>24.625</v>
      </c>
      <c r="AQ64" s="61" t="s">
        <v>116</v>
      </c>
      <c r="AR64" s="0" t="n">
        <f aca="false">AN64</f>
        <v>24.625</v>
      </c>
      <c r="AS64" s="0" t="n">
        <f aca="false">AN64</f>
        <v>24.625</v>
      </c>
    </row>
    <row r="65" customFormat="false" ht="13.2" hidden="false" customHeight="false" outlineLevel="0" collapsed="false">
      <c r="A65" s="134"/>
      <c r="B65" s="79"/>
      <c r="C65" s="79"/>
      <c r="D65" s="79"/>
      <c r="E65" s="79"/>
      <c r="F65" s="79"/>
      <c r="G65" s="79"/>
      <c r="AR65" s="0" t="n">
        <v>0</v>
      </c>
      <c r="AS65" s="0" t="n">
        <f aca="false">AN68</f>
        <v>51.0416666666667</v>
      </c>
    </row>
    <row r="66" customFormat="false" ht="15.6" hidden="false" customHeight="false" outlineLevel="0" collapsed="false">
      <c r="A66" s="79"/>
      <c r="B66" s="79"/>
      <c r="C66" s="79"/>
      <c r="D66" s="79"/>
      <c r="E66" s="79"/>
      <c r="F66" s="79"/>
      <c r="G66" s="79"/>
      <c r="AM66" s="216" t="s">
        <v>365</v>
      </c>
      <c r="AN66" s="386" t="n">
        <f aca="false">AO61</f>
        <v>1010.65104166667</v>
      </c>
      <c r="AO66" s="216" t="s">
        <v>18</v>
      </c>
      <c r="AP66" s="146" t="n">
        <f aca="false">F46</f>
        <v>10</v>
      </c>
    </row>
    <row r="67" customFormat="false" ht="15.6" hidden="false" customHeight="false" outlineLevel="0" collapsed="false">
      <c r="A67" s="79"/>
      <c r="B67" s="137"/>
      <c r="C67" s="417"/>
      <c r="D67" s="137"/>
      <c r="E67" s="418"/>
      <c r="F67" s="79"/>
      <c r="G67" s="79"/>
      <c r="AM67" s="146"/>
      <c r="AN67" s="216" t="s">
        <v>345</v>
      </c>
      <c r="AO67" s="146"/>
      <c r="AP67" s="146"/>
      <c r="AQ67" s="61" t="s">
        <v>369</v>
      </c>
      <c r="AR67" s="0" t="n">
        <f aca="false">AN68</f>
        <v>51.0416666666667</v>
      </c>
      <c r="AS67" s="0" t="n">
        <f aca="false">AN68</f>
        <v>51.0416666666667</v>
      </c>
      <c r="AT67" s="386"/>
      <c r="AU67" s="216"/>
      <c r="AV67" s="146"/>
    </row>
    <row r="68" customFormat="false" ht="15.6" hidden="false" customHeight="false" outlineLevel="0" collapsed="false">
      <c r="A68" s="79"/>
      <c r="B68" s="140"/>
      <c r="C68" s="137"/>
      <c r="D68" s="140"/>
      <c r="E68" s="140"/>
      <c r="F68" s="79"/>
      <c r="G68" s="79"/>
      <c r="AM68" s="216" t="s">
        <v>365</v>
      </c>
      <c r="AN68" s="0" t="n">
        <f aca="false">(AN66/AN64)+AP66</f>
        <v>51.0416666666667</v>
      </c>
      <c r="AR68" s="0" t="n">
        <v>0</v>
      </c>
      <c r="AS68" s="0" t="n">
        <f aca="false">AN64</f>
        <v>24.625</v>
      </c>
      <c r="AT68" s="216"/>
      <c r="AU68" s="146"/>
      <c r="AV68" s="146"/>
    </row>
    <row r="69" customFormat="false" ht="13.2" hidden="false" customHeight="false" outlineLevel="0" collapsed="false">
      <c r="A69" s="134"/>
      <c r="B69" s="79"/>
      <c r="C69" s="79"/>
      <c r="D69" s="79"/>
      <c r="E69" s="79"/>
      <c r="F69" s="79"/>
      <c r="G69" s="79"/>
    </row>
    <row r="70" customFormat="false" ht="13.2" hidden="false" customHeight="false" outlineLevel="0" collapsed="false">
      <c r="A70" s="410"/>
      <c r="B70" s="79"/>
      <c r="C70" s="79"/>
      <c r="D70" s="79"/>
      <c r="E70" s="79"/>
      <c r="F70" s="79"/>
      <c r="G70" s="79"/>
      <c r="AM70" s="58" t="s">
        <v>409</v>
      </c>
    </row>
    <row r="71" customFormat="false" ht="13.2" hidden="false" customHeight="false" outlineLevel="0" collapsed="false">
      <c r="A71" s="79"/>
      <c r="B71" s="137"/>
      <c r="C71" s="410"/>
      <c r="D71" s="137"/>
      <c r="E71" s="411"/>
      <c r="F71" s="79"/>
      <c r="G71" s="79"/>
    </row>
    <row r="72" customFormat="false" ht="15.6" hidden="false" customHeight="false" outlineLevel="0" collapsed="false">
      <c r="A72" s="79"/>
      <c r="B72" s="79"/>
      <c r="C72" s="79"/>
      <c r="D72" s="79"/>
      <c r="E72" s="79"/>
      <c r="F72" s="79"/>
      <c r="G72" s="79"/>
      <c r="AM72" s="216" t="s">
        <v>373</v>
      </c>
      <c r="AN72" s="0" t="n">
        <f aca="false">$H$42/$B$42*0</f>
        <v>0</v>
      </c>
      <c r="AO72" s="0" t="n">
        <f aca="false">$H$42/$B$42*0.2</f>
        <v>11.05</v>
      </c>
      <c r="AP72" s="0" t="n">
        <f aca="false">$H$42/$B$42*0.4</f>
        <v>22.1</v>
      </c>
      <c r="AQ72" s="0" t="n">
        <f aca="false">$H$42/$B$42*0.6</f>
        <v>33.15</v>
      </c>
      <c r="AR72" s="0" t="n">
        <f aca="false">$H$42/$B$42*0.8</f>
        <v>44.2</v>
      </c>
      <c r="AS72" s="0" t="n">
        <f aca="false">$H$42/$B$42</f>
        <v>55.25</v>
      </c>
    </row>
    <row r="73" customFormat="false" ht="15.6" hidden="false" customHeight="false" outlineLevel="0" collapsed="false">
      <c r="AM73" s="216" t="s">
        <v>374</v>
      </c>
      <c r="AN73" s="0" t="n">
        <f aca="false">(-$B$42*AN72)/$E$42+($H$42/$E$42)</f>
        <v>92.0833333333333</v>
      </c>
      <c r="AO73" s="0" t="n">
        <f aca="false">(-$B$42*AO72)/$E$42+($H$42/$E$42)</f>
        <v>73.6666666666667</v>
      </c>
      <c r="AP73" s="0" t="n">
        <f aca="false">(-$B$42*AP72)/$E$42+($H$42/$E$42)</f>
        <v>55.25</v>
      </c>
      <c r="AQ73" s="0" t="n">
        <f aca="false">(-$B$42*AQ72)/$E$42+($H$42/$E$42)</f>
        <v>36.8333333333333</v>
      </c>
      <c r="AR73" s="0" t="n">
        <f aca="false">(-$B$42*AR72)/$E$42+($H$42/$E$42)</f>
        <v>18.4166666666667</v>
      </c>
      <c r="AS73" s="0" t="n">
        <f aca="false">(-$B$42*AS72)/$E$42+($H$42/$E$42)</f>
        <v>0</v>
      </c>
    </row>
    <row r="75" customFormat="false" ht="13.2" hidden="false" customHeight="false" outlineLevel="0" collapsed="false">
      <c r="AM75" s="58" t="s">
        <v>410</v>
      </c>
    </row>
    <row r="77" customFormat="false" ht="15.6" hidden="false" customHeight="false" outlineLevel="0" collapsed="false">
      <c r="AM77" s="216" t="s">
        <v>373</v>
      </c>
      <c r="AN77" s="61" t="n">
        <f aca="false">$AN$64*0.7</f>
        <v>17.2375</v>
      </c>
      <c r="AO77" s="61" t="n">
        <f aca="false">$AN$64*0.8</f>
        <v>19.7</v>
      </c>
      <c r="AP77" s="61" t="n">
        <f aca="false">$AN$64*0.9</f>
        <v>22.1625</v>
      </c>
      <c r="AQ77" s="58" t="n">
        <f aca="false">$AN$64</f>
        <v>24.625</v>
      </c>
      <c r="AR77" s="61" t="n">
        <f aca="false">$AN$64*1.1</f>
        <v>27.0875</v>
      </c>
      <c r="AS77" s="61" t="n">
        <f aca="false">$AN$64*1.3</f>
        <v>32.0125</v>
      </c>
    </row>
    <row r="78" customFormat="false" ht="15.6" hidden="false" customHeight="false" outlineLevel="0" collapsed="false">
      <c r="AM78" s="216" t="s">
        <v>374</v>
      </c>
      <c r="AN78" s="61" t="n">
        <f aca="false">($AO$61/AN77)+$F$46</f>
        <v>68.6309523809524</v>
      </c>
      <c r="AO78" s="61" t="n">
        <f aca="false">($AO$61/AO77)+$F$46</f>
        <v>61.3020833333333</v>
      </c>
      <c r="AP78" s="61" t="n">
        <f aca="false">($AO$61/AP77)+$F$46</f>
        <v>55.6018518518519</v>
      </c>
      <c r="AQ78" s="61" t="n">
        <f aca="false">($AO$61/AQ77)+$F$46</f>
        <v>51.0416666666667</v>
      </c>
      <c r="AR78" s="61" t="n">
        <f aca="false">($AO$61/AR77)+$F$46</f>
        <v>47.3106060606061</v>
      </c>
      <c r="AS78" s="61" t="n">
        <f aca="false">($AO$61/AS77)+$F$46</f>
        <v>41.5705128205128</v>
      </c>
    </row>
    <row r="79" customFormat="false" ht="13.2" hidden="false" customHeight="false" outlineLevel="0" collapsed="false">
      <c r="AS79" s="216"/>
    </row>
    <row r="81" customFormat="false" ht="13.2" hidden="false" customHeight="false" outlineLevel="0" collapsed="false">
      <c r="AM81" s="58"/>
      <c r="AS81" s="58" t="s">
        <v>430</v>
      </c>
      <c r="AW81" s="61" t="s">
        <v>412</v>
      </c>
      <c r="AY81" s="412" t="s">
        <v>413</v>
      </c>
      <c r="AZ81" s="61" t="n">
        <f aca="false">(AU84-AT84)/(AU83-AT83)</f>
        <v>-0.19607843137255</v>
      </c>
      <c r="BA81" s="61" t="s">
        <v>260</v>
      </c>
      <c r="BB81" s="61" t="s">
        <v>18</v>
      </c>
      <c r="BC81" s="0" t="n">
        <f aca="false">-(AU84-AT84)/(AU83-AT83)*AT83+AT84</f>
        <v>59.4117647058824</v>
      </c>
    </row>
    <row r="82" customFormat="false" ht="13.2" hidden="false" customHeight="false" outlineLevel="0" collapsed="false">
      <c r="AM82" s="58" t="s">
        <v>414</v>
      </c>
      <c r="AS82" s="61" t="s">
        <v>431</v>
      </c>
      <c r="AT82" s="0" t="n">
        <v>1</v>
      </c>
      <c r="AU82" s="0" t="n">
        <v>2</v>
      </c>
      <c r="AV82" s="61" t="s">
        <v>432</v>
      </c>
    </row>
    <row r="83" customFormat="false" ht="13.2" hidden="false" customHeight="false" outlineLevel="0" collapsed="false">
      <c r="AO83" s="0" t="n">
        <v>1</v>
      </c>
      <c r="AP83" s="0" t="n">
        <v>2</v>
      </c>
      <c r="AQ83" s="0" t="n">
        <v>3</v>
      </c>
      <c r="AS83" s="216" t="n">
        <f aca="false">AT83*0.9</f>
        <v>20.25</v>
      </c>
      <c r="AT83" s="0" t="n">
        <f aca="false">AO84</f>
        <v>22.5</v>
      </c>
      <c r="AU83" s="0" t="n">
        <f aca="false">AP84</f>
        <v>27.6</v>
      </c>
      <c r="AV83" s="0" t="n">
        <f aca="false">AU83*1.2</f>
        <v>33.12</v>
      </c>
    </row>
    <row r="84" customFormat="false" ht="13.2" hidden="false" customHeight="false" outlineLevel="0" collapsed="false">
      <c r="AM84" s="61" t="s">
        <v>293</v>
      </c>
      <c r="AO84" s="0" t="n">
        <f aca="false">AN10</f>
        <v>22.5</v>
      </c>
      <c r="AP84" s="0" t="n">
        <f aca="false">AN37</f>
        <v>27.6</v>
      </c>
      <c r="AQ84" s="0" t="n">
        <f aca="false">AN64</f>
        <v>24.625</v>
      </c>
      <c r="AS84" s="216" t="n">
        <f aca="false">AZ81*AS83+BC81</f>
        <v>55.4411764705882</v>
      </c>
      <c r="AT84" s="0" t="n">
        <f aca="false">AO85</f>
        <v>55</v>
      </c>
      <c r="AU84" s="0" t="n">
        <f aca="false">AP85</f>
        <v>54</v>
      </c>
      <c r="AV84" s="0" t="n">
        <f aca="false">AZ81*AV83+BC81</f>
        <v>52.9176470588235</v>
      </c>
    </row>
    <row r="85" customFormat="false" ht="13.2" hidden="false" customHeight="false" outlineLevel="0" collapsed="false">
      <c r="AM85" s="61" t="s">
        <v>296</v>
      </c>
      <c r="AO85" s="0" t="n">
        <f aca="false">AN14</f>
        <v>55</v>
      </c>
      <c r="AP85" s="0" t="n">
        <f aca="false">AN41</f>
        <v>54</v>
      </c>
      <c r="AQ85" s="0" t="n">
        <f aca="false">AN68</f>
        <v>51.0416666666667</v>
      </c>
    </row>
    <row r="86" customFormat="false" ht="13.2" hidden="false" customHeight="false" outlineLevel="0" collapsed="false">
      <c r="AS86" s="58" t="s">
        <v>411</v>
      </c>
      <c r="AW86" s="61" t="s">
        <v>412</v>
      </c>
      <c r="AY86" s="412" t="s">
        <v>413</v>
      </c>
      <c r="AZ86" s="61" t="n">
        <f aca="false">(AU89-AT89)/(AU88-AT88)</f>
        <v>0.994397759103639</v>
      </c>
      <c r="BA86" s="61" t="s">
        <v>260</v>
      </c>
      <c r="BB86" s="61" t="s">
        <v>18</v>
      </c>
      <c r="BC86" s="0" t="n">
        <f aca="false">-(AU89-AT89)/(AU88-AT88)*AT88+AT89</f>
        <v>26.5546218487395</v>
      </c>
    </row>
    <row r="87" customFormat="false" ht="13.2" hidden="false" customHeight="false" outlineLevel="0" collapsed="false">
      <c r="AS87" s="61" t="s">
        <v>431</v>
      </c>
      <c r="AT87" s="0" t="n">
        <v>1</v>
      </c>
      <c r="AU87" s="0" t="n">
        <v>2</v>
      </c>
      <c r="AV87" s="61" t="s">
        <v>432</v>
      </c>
    </row>
    <row r="88" customFormat="false" ht="13.2" hidden="false" customHeight="false" outlineLevel="0" collapsed="false">
      <c r="AS88" s="216" t="n">
        <f aca="false">AT88*0.9</f>
        <v>24.84</v>
      </c>
      <c r="AT88" s="0" t="n">
        <f aca="false">AP84</f>
        <v>27.6</v>
      </c>
      <c r="AU88" s="0" t="n">
        <f aca="false">AQ84</f>
        <v>24.625</v>
      </c>
      <c r="AV88" s="0" t="n">
        <f aca="false">AU88*1.2</f>
        <v>29.55</v>
      </c>
    </row>
    <row r="89" customFormat="false" ht="13.2" hidden="false" customHeight="false" outlineLevel="0" collapsed="false">
      <c r="AS89" s="216" t="n">
        <f aca="false">AZ86*AS88+BC86</f>
        <v>51.255462184874</v>
      </c>
      <c r="AT89" s="0" t="n">
        <f aca="false">AP85</f>
        <v>54</v>
      </c>
      <c r="AU89" s="0" t="n">
        <f aca="false">AQ85</f>
        <v>51.0416666666667</v>
      </c>
      <c r="AV89" s="0" t="n">
        <f aca="false">AZ86*AV88+BC86</f>
        <v>55.9390756302521</v>
      </c>
    </row>
    <row r="91" customFormat="false" ht="17.4" hidden="false" customHeight="false" outlineLevel="0" collapsed="false">
      <c r="AM91" s="419" t="s">
        <v>433</v>
      </c>
      <c r="AN91" s="0" t="n">
        <f aca="false">AN93-AM93</f>
        <v>5.1</v>
      </c>
      <c r="AP91" s="419" t="s">
        <v>434</v>
      </c>
      <c r="AQ91" s="0" t="n">
        <f aca="false">AQ93-AP93</f>
        <v>2.125</v>
      </c>
      <c r="AS91" s="419" t="s">
        <v>428</v>
      </c>
      <c r="AT91" s="0" t="n">
        <f aca="false">AT93-AS93</f>
        <v>-2.975</v>
      </c>
    </row>
    <row r="92" customFormat="false" ht="13.2" hidden="false" customHeight="false" outlineLevel="0" collapsed="false">
      <c r="AM92" s="0" t="n">
        <v>1</v>
      </c>
      <c r="AN92" s="0" t="n">
        <v>2</v>
      </c>
      <c r="AP92" s="0" t="n">
        <v>1</v>
      </c>
      <c r="AQ92" s="0" t="n">
        <v>3</v>
      </c>
      <c r="AS92" s="0" t="n">
        <v>2</v>
      </c>
      <c r="AT92" s="0" t="n">
        <v>3</v>
      </c>
    </row>
    <row r="93" customFormat="false" ht="13.2" hidden="false" customHeight="false" outlineLevel="0" collapsed="false">
      <c r="AM93" s="0" t="n">
        <f aca="false">AO84</f>
        <v>22.5</v>
      </c>
      <c r="AN93" s="0" t="n">
        <f aca="false">AP84</f>
        <v>27.6</v>
      </c>
      <c r="AP93" s="0" t="n">
        <f aca="false">AO84</f>
        <v>22.5</v>
      </c>
      <c r="AQ93" s="0" t="n">
        <f aca="false">AQ84</f>
        <v>24.625</v>
      </c>
      <c r="AS93" s="0" t="n">
        <f aca="false">AP84</f>
        <v>27.6</v>
      </c>
      <c r="AT93" s="0" t="n">
        <f aca="false">AQ84</f>
        <v>24.625</v>
      </c>
    </row>
    <row r="94" customFormat="false" ht="13.2" hidden="false" customHeight="false" outlineLevel="0" collapsed="false">
      <c r="AM94" s="0" t="n">
        <f aca="false">AO85</f>
        <v>55</v>
      </c>
      <c r="AN94" s="0" t="n">
        <f aca="false">AP85</f>
        <v>54</v>
      </c>
      <c r="AP94" s="0" t="n">
        <f aca="false">AO85</f>
        <v>55</v>
      </c>
      <c r="AQ94" s="0" t="n">
        <f aca="false">AQ85</f>
        <v>51.0416666666667</v>
      </c>
      <c r="AS94" s="0" t="n">
        <f aca="false">AP85</f>
        <v>54</v>
      </c>
      <c r="AT94" s="0" t="n">
        <f aca="false">AQ85</f>
        <v>51.0416666666667</v>
      </c>
    </row>
    <row r="95" customFormat="false" ht="13.2" hidden="false" customHeight="false" outlineLevel="0" collapsed="false">
      <c r="AL95" s="61" t="s">
        <v>260</v>
      </c>
      <c r="AM95" s="0" t="n">
        <f aca="false">AM93</f>
        <v>22.5</v>
      </c>
      <c r="AN95" s="0" t="n">
        <f aca="false">AN93</f>
        <v>27.6</v>
      </c>
      <c r="AO95" s="61" t="s">
        <v>260</v>
      </c>
      <c r="AP95" s="0" t="n">
        <f aca="false">AP93</f>
        <v>22.5</v>
      </c>
      <c r="AQ95" s="0" t="n">
        <f aca="false">AQ93</f>
        <v>24.625</v>
      </c>
      <c r="AR95" s="61" t="s">
        <v>260</v>
      </c>
      <c r="AS95" s="0" t="n">
        <f aca="false">AS93</f>
        <v>27.6</v>
      </c>
      <c r="AT95" s="0" t="n">
        <f aca="false">AT93</f>
        <v>24.625</v>
      </c>
    </row>
    <row r="96" customFormat="false" ht="13.2" hidden="false" customHeight="false" outlineLevel="0" collapsed="false">
      <c r="AL96" s="61" t="s">
        <v>435</v>
      </c>
      <c r="AM96" s="0" t="n">
        <f aca="false">AM94*0.1</f>
        <v>5.5</v>
      </c>
      <c r="AN96" s="0" t="n">
        <f aca="false">AM94*0.1</f>
        <v>5.5</v>
      </c>
      <c r="AO96" s="61" t="s">
        <v>436</v>
      </c>
      <c r="AP96" s="0" t="n">
        <f aca="false">AP94*0.2</f>
        <v>11</v>
      </c>
      <c r="AQ96" s="0" t="n">
        <f aca="false">AP94*0.2</f>
        <v>11</v>
      </c>
      <c r="AR96" s="61" t="s">
        <v>437</v>
      </c>
      <c r="AS96" s="0" t="n">
        <f aca="false">AP94*0.25</f>
        <v>13.75</v>
      </c>
      <c r="AT96" s="0" t="n">
        <f aca="false">AP94*0.25</f>
        <v>13.75</v>
      </c>
    </row>
    <row r="100" customFormat="false" ht="13.2" hidden="false" customHeight="false" outlineLevel="0" collapsed="false">
      <c r="AM100" s="58" t="s">
        <v>422</v>
      </c>
    </row>
    <row r="102" customFormat="false" ht="13.2" hidden="false" customHeight="false" outlineLevel="0" collapsed="false">
      <c r="AO102" s="0" t="n">
        <v>1</v>
      </c>
      <c r="AP102" s="0" t="n">
        <v>2</v>
      </c>
      <c r="AQ102" s="0" t="n">
        <v>3</v>
      </c>
      <c r="AR102" s="0" t="s">
        <v>438</v>
      </c>
      <c r="AU102" s="0" t="s">
        <v>439</v>
      </c>
      <c r="AX102" s="0" t="s">
        <v>116</v>
      </c>
    </row>
    <row r="103" customFormat="false" ht="13.2" hidden="false" customHeight="false" outlineLevel="0" collapsed="false">
      <c r="AR103" s="427" t="n">
        <f aca="false">AU103</f>
        <v>-0.496021220159151</v>
      </c>
      <c r="AS103" s="427" t="n">
        <f aca="false">AU105</f>
        <v>-1.11976047904192</v>
      </c>
      <c r="AU103" s="427" t="n">
        <f aca="false">((AQ105-AO105)/(0.5*(AQ105+AO105)))/((AQ104-AO104)/(0.5*(AQ104+AO104)))</f>
        <v>-0.496021220159151</v>
      </c>
      <c r="AX103" s="0" t="n">
        <v>1</v>
      </c>
      <c r="AZ103" s="0" t="n">
        <v>2</v>
      </c>
      <c r="BB103" s="0" t="n">
        <v>3</v>
      </c>
    </row>
    <row r="104" customFormat="false" ht="13.2" hidden="false" customHeight="false" outlineLevel="0" collapsed="false">
      <c r="AM104" s="428" t="s">
        <v>423</v>
      </c>
      <c r="AO104" s="0" t="n">
        <f aca="false">B8</f>
        <v>24</v>
      </c>
      <c r="AP104" s="0" t="n">
        <f aca="false">A25</f>
        <v>20</v>
      </c>
      <c r="AQ104" s="0" t="n">
        <f aca="false">B42</f>
        <v>20</v>
      </c>
      <c r="AR104" s="0" t="n">
        <f aca="false">AO104</f>
        <v>24</v>
      </c>
      <c r="AS104" s="0" t="n">
        <f aca="false">AP104</f>
        <v>20</v>
      </c>
      <c r="AU104" s="0" t="s">
        <v>439</v>
      </c>
      <c r="AX104" s="0" t="n">
        <f aca="false">AO105</f>
        <v>22.5</v>
      </c>
      <c r="AY104" s="0" t="n">
        <f aca="false">AO105</f>
        <v>22.5</v>
      </c>
      <c r="AZ104" s="0" t="n">
        <f aca="false">AP105</f>
        <v>27.6</v>
      </c>
      <c r="BA104" s="0" t="n">
        <f aca="false">AP105</f>
        <v>27.6</v>
      </c>
      <c r="BB104" s="0" t="n">
        <f aca="false">AQ105</f>
        <v>24.625</v>
      </c>
      <c r="BC104" s="0" t="n">
        <f aca="false">AQ105</f>
        <v>24.625</v>
      </c>
    </row>
    <row r="105" customFormat="false" ht="15.6" hidden="false" customHeight="false" outlineLevel="0" collapsed="false">
      <c r="AM105" s="429" t="s">
        <v>373</v>
      </c>
      <c r="AO105" s="0" t="n">
        <f aca="false">AO84</f>
        <v>22.5</v>
      </c>
      <c r="AP105" s="0" t="n">
        <f aca="false">AP84</f>
        <v>27.6</v>
      </c>
      <c r="AQ105" s="0" t="n">
        <f aca="false">AQ84</f>
        <v>24.625</v>
      </c>
      <c r="AR105" s="0" t="n">
        <f aca="false">AO105</f>
        <v>22.5</v>
      </c>
      <c r="AS105" s="0" t="n">
        <f aca="false">AP105</f>
        <v>27.6</v>
      </c>
      <c r="AU105" s="427" t="n">
        <f aca="false">((AP105-AO105)/(0.5*(AP105+AO105)))/((AP104-AO104)/(0.5*(AP104+AO104)))</f>
        <v>-1.11976047904192</v>
      </c>
      <c r="AX105" s="0" t="n">
        <v>0</v>
      </c>
      <c r="AY105" s="0" t="n">
        <f aca="false">AO104</f>
        <v>24</v>
      </c>
      <c r="AZ105" s="0" t="n">
        <v>0</v>
      </c>
      <c r="BA105" s="0" t="n">
        <f aca="false">AP104</f>
        <v>20</v>
      </c>
      <c r="BB105" s="0" t="n">
        <v>0</v>
      </c>
      <c r="BC105" s="0" t="n">
        <f aca="false">AQ104</f>
        <v>20</v>
      </c>
    </row>
    <row r="106" customFormat="false" ht="13.2" hidden="false" customHeight="false" outlineLevel="0" collapsed="false">
      <c r="AM106" s="216"/>
      <c r="AO106" s="216"/>
      <c r="AP106" s="146"/>
    </row>
    <row r="107" customFormat="false" ht="13.2" hidden="false" customHeight="false" outlineLevel="0" collapsed="false">
      <c r="AM107" s="146"/>
      <c r="AN107" s="216"/>
      <c r="AO107" s="146"/>
      <c r="AP107" s="146"/>
      <c r="AQ107" s="412" t="s">
        <v>413</v>
      </c>
      <c r="AR107" s="61" t="n">
        <f aca="false">(AP112-AO112)/(AP111-AO111)</f>
        <v>-1.88235294117647</v>
      </c>
      <c r="AS107" s="61" t="s">
        <v>260</v>
      </c>
      <c r="AT107" s="61" t="s">
        <v>18</v>
      </c>
      <c r="AU107" s="0" t="n">
        <f aca="false">-(AP112-AO112)/(AP111-AO111)*AO111+AO112</f>
        <v>66.3529411764706</v>
      </c>
      <c r="AX107" s="61" t="s">
        <v>369</v>
      </c>
    </row>
    <row r="108" customFormat="false" ht="13.2" hidden="false" customHeight="false" outlineLevel="0" collapsed="false">
      <c r="AM108" s="216"/>
      <c r="AX108" s="0" t="n">
        <v>1</v>
      </c>
      <c r="AZ108" s="0" t="n">
        <v>2</v>
      </c>
      <c r="BB108" s="0" t="n">
        <v>3</v>
      </c>
    </row>
    <row r="109" customFormat="false" ht="13.2" hidden="false" customHeight="false" outlineLevel="0" collapsed="false">
      <c r="AK109" s="58"/>
      <c r="AO109" s="61" t="s">
        <v>440</v>
      </c>
      <c r="AS109" s="61" t="s">
        <v>441</v>
      </c>
      <c r="AX109" s="0" t="n">
        <f aca="false">AN108</f>
        <v>0</v>
      </c>
      <c r="AY109" s="0" t="n">
        <f aca="false">AO105</f>
        <v>22.5</v>
      </c>
      <c r="AZ109" s="0" t="n">
        <f aca="false">AO108</f>
        <v>0</v>
      </c>
      <c r="BA109" s="0" t="n">
        <f aca="false">AP105</f>
        <v>27.6</v>
      </c>
      <c r="BB109" s="0" t="n">
        <f aca="false">AP108</f>
        <v>0</v>
      </c>
      <c r="BC109" s="0" t="n">
        <f aca="false">AQ105</f>
        <v>24.625</v>
      </c>
    </row>
    <row r="110" customFormat="false" ht="13.2" hidden="false" customHeight="false" outlineLevel="0" collapsed="false">
      <c r="AN110" s="61" t="s">
        <v>442</v>
      </c>
      <c r="AO110" s="0" t="n">
        <v>1</v>
      </c>
      <c r="AP110" s="0" t="n">
        <v>3</v>
      </c>
      <c r="AQ110" s="61" t="s">
        <v>432</v>
      </c>
      <c r="AS110" s="0" t="n">
        <v>1</v>
      </c>
      <c r="AT110" s="0" t="n">
        <v>2</v>
      </c>
      <c r="AX110" s="0" t="n">
        <f aca="false">AO104</f>
        <v>24</v>
      </c>
      <c r="AY110" s="0" t="n">
        <f aca="false">AO104</f>
        <v>24</v>
      </c>
      <c r="AZ110" s="0" t="n">
        <f aca="false">AP104</f>
        <v>20</v>
      </c>
      <c r="BA110" s="0" t="n">
        <f aca="false">AP104</f>
        <v>20</v>
      </c>
      <c r="BB110" s="0" t="n">
        <f aca="false">AQ104</f>
        <v>20</v>
      </c>
      <c r="BC110" s="0" t="n">
        <f aca="false">AQ104</f>
        <v>20</v>
      </c>
    </row>
    <row r="111" customFormat="false" ht="15.6" hidden="false" customHeight="false" outlineLevel="0" collapsed="false">
      <c r="AM111" s="429" t="s">
        <v>373</v>
      </c>
      <c r="AN111" s="216" t="n">
        <f aca="false">AO111*0.8</f>
        <v>18</v>
      </c>
      <c r="AO111" s="0" t="n">
        <f aca="false">AO105</f>
        <v>22.5</v>
      </c>
      <c r="AP111" s="0" t="n">
        <f aca="false">AQ105</f>
        <v>24.625</v>
      </c>
      <c r="AQ111" s="0" t="n">
        <f aca="false">AP111*1.2</f>
        <v>29.55</v>
      </c>
      <c r="AS111" s="0" t="n">
        <f aca="false">AO105</f>
        <v>22.5</v>
      </c>
      <c r="AT111" s="0" t="n">
        <f aca="false">AP105</f>
        <v>27.6</v>
      </c>
    </row>
    <row r="112" customFormat="false" ht="13.2" hidden="false" customHeight="false" outlineLevel="0" collapsed="false">
      <c r="AM112" s="428" t="s">
        <v>423</v>
      </c>
      <c r="AN112" s="216" t="n">
        <f aca="false">AR107*AN111+AU107</f>
        <v>32.4705882352941</v>
      </c>
      <c r="AO112" s="0" t="n">
        <f aca="false">AO104</f>
        <v>24</v>
      </c>
      <c r="AP112" s="0" t="n">
        <f aca="false">AQ104</f>
        <v>20</v>
      </c>
      <c r="AQ112" s="0" t="n">
        <f aca="false">AR107*AQ111+AU107</f>
        <v>10.7294117647059</v>
      </c>
      <c r="AS112" s="0" t="n">
        <f aca="false">AO104</f>
        <v>24</v>
      </c>
      <c r="AT112" s="0" t="n">
        <f aca="false">AP104</f>
        <v>20</v>
      </c>
    </row>
    <row r="116" customFormat="false" ht="13.2" hidden="false" customHeight="false" outlineLevel="0" collapsed="false">
      <c r="AM116" s="58" t="s">
        <v>424</v>
      </c>
    </row>
    <row r="117" customFormat="false" ht="13.2" hidden="false" customHeight="false" outlineLevel="0" collapsed="false">
      <c r="AM117" s="216"/>
    </row>
    <row r="118" customFormat="false" ht="13.2" hidden="false" customHeight="false" outlineLevel="0" collapsed="false">
      <c r="AN118" s="0" t="n">
        <v>1</v>
      </c>
      <c r="AO118" s="0" t="n">
        <v>2</v>
      </c>
      <c r="AP118" s="0" t="n">
        <v>3</v>
      </c>
    </row>
    <row r="119" customFormat="false" ht="13.2" hidden="false" customHeight="false" outlineLevel="0" collapsed="false">
      <c r="AM119" s="216" t="s">
        <v>296</v>
      </c>
      <c r="AN119" s="127" t="n">
        <f aca="false">F20</f>
        <v>55</v>
      </c>
      <c r="AO119" s="127" t="n">
        <f aca="false">E37</f>
        <v>54</v>
      </c>
      <c r="AP119" s="127" t="n">
        <f aca="false">F54</f>
        <v>51.0416666666667</v>
      </c>
    </row>
    <row r="120" customFormat="false" ht="13.2" hidden="false" customHeight="false" outlineLevel="0" collapsed="false">
      <c r="AM120" s="146" t="s">
        <v>425</v>
      </c>
      <c r="AN120" s="0" t="n">
        <f aca="false">E8</f>
        <v>12</v>
      </c>
      <c r="AO120" s="0" t="n">
        <f aca="false">D25</f>
        <v>12</v>
      </c>
      <c r="AP120" s="0" t="n">
        <f aca="false">E42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52" activeCellId="0" sqref="Y52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2.88"/>
    <col collapsed="false" customWidth="true" hidden="false" outlineLevel="0" max="14" min="14" style="0" width="9.66"/>
    <col collapsed="false" customWidth="true" hidden="false" outlineLevel="0" max="15" min="15" style="0" width="13.99"/>
    <col collapsed="false" customWidth="true" hidden="false" outlineLevel="0" max="47" min="47" style="0" width="10.1"/>
  </cols>
  <sheetData>
    <row r="1" customFormat="false" ht="17.4" hidden="false" customHeight="false" outlineLevel="0" collapsed="false">
      <c r="B1" s="4"/>
      <c r="C1" s="4"/>
      <c r="D1" s="4"/>
      <c r="E1" s="1"/>
      <c r="F1" s="1" t="s">
        <v>0</v>
      </c>
      <c r="G1" s="2"/>
      <c r="H1" s="2"/>
      <c r="I1" s="2"/>
      <c r="J1" s="2"/>
      <c r="K1" s="2"/>
      <c r="L1" s="2"/>
      <c r="M1" s="3"/>
      <c r="N1" s="4"/>
      <c r="O1" s="5" t="s">
        <v>1</v>
      </c>
      <c r="P1" s="4"/>
      <c r="Q1" s="4"/>
      <c r="R1" s="4"/>
      <c r="S1" s="4"/>
      <c r="T1" s="4"/>
      <c r="U1" s="4"/>
      <c r="V1" s="4"/>
      <c r="W1" s="4"/>
      <c r="AL1" s="419" t="n">
        <v>1</v>
      </c>
      <c r="AM1" s="61" t="s">
        <v>349</v>
      </c>
    </row>
    <row r="2" customFormat="false" ht="15.6" hidden="false" customHeight="false" outlineLevel="0" collapsed="false">
      <c r="B2" s="4"/>
      <c r="C2" s="4"/>
      <c r="D2" s="4"/>
      <c r="E2" s="6" t="s">
        <v>443</v>
      </c>
      <c r="F2" s="4"/>
      <c r="G2" s="2"/>
      <c r="H2" s="2"/>
      <c r="I2" s="2"/>
      <c r="J2" s="2"/>
      <c r="K2" s="3"/>
      <c r="L2" s="3"/>
      <c r="M2" s="3"/>
      <c r="N2" s="4"/>
      <c r="O2" s="5" t="s">
        <v>3</v>
      </c>
      <c r="P2" s="4"/>
      <c r="Q2" s="4"/>
      <c r="R2" s="4"/>
      <c r="S2" s="4"/>
      <c r="T2" s="4"/>
      <c r="U2" s="4"/>
      <c r="V2" s="4"/>
      <c r="W2" s="4"/>
    </row>
    <row r="3" customFormat="false" ht="15.6" hidden="false" customHeight="false" outlineLevel="0" collapsed="false">
      <c r="B3" s="7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AM3" s="146" t="n">
        <f aca="false">B8</f>
        <v>11</v>
      </c>
      <c r="AN3" s="216" t="s">
        <v>350</v>
      </c>
      <c r="AO3" s="146" t="n">
        <f aca="false">(-H8+(E8*F12))</f>
        <v>-700</v>
      </c>
      <c r="AP3" s="216" t="s">
        <v>351</v>
      </c>
      <c r="AQ3" s="146" t="n">
        <f aca="false">E8</f>
        <v>6</v>
      </c>
      <c r="AR3" s="379" t="s">
        <v>352</v>
      </c>
      <c r="AS3" s="216"/>
    </row>
    <row r="4" customFormat="false" ht="13.2" hidden="false" customHeight="false" outlineLevel="0" collapsed="false">
      <c r="AW4" s="146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AH5" s="379"/>
      <c r="AI5" s="216"/>
      <c r="AM5" s="383" t="s">
        <v>355</v>
      </c>
      <c r="AN5" s="0" t="n">
        <f aca="false">AO3^2</f>
        <v>490000</v>
      </c>
      <c r="AO5" s="61" t="s">
        <v>356</v>
      </c>
      <c r="AP5" s="0" t="n">
        <f aca="false">4*AM3*AQ3</f>
        <v>264</v>
      </c>
      <c r="AQ5" s="379" t="s">
        <v>357</v>
      </c>
    </row>
    <row r="6" customFormat="false" ht="15" hidden="false" customHeight="false" outlineLevel="0" collapsed="false">
      <c r="B6" s="154" t="s">
        <v>353</v>
      </c>
      <c r="C6" s="150"/>
      <c r="D6" s="150"/>
      <c r="E6" s="4"/>
      <c r="F6" s="4"/>
      <c r="G6" s="4"/>
      <c r="H6" s="4"/>
      <c r="AW6" s="379"/>
    </row>
    <row r="7" customFormat="false" ht="16.2" hidden="false" customHeight="false" outlineLevel="0" collapsed="false">
      <c r="B7" s="24" t="s">
        <v>297</v>
      </c>
      <c r="C7" s="4"/>
      <c r="D7" s="4"/>
      <c r="E7" s="24" t="s">
        <v>298</v>
      </c>
      <c r="F7" s="4"/>
      <c r="G7" s="4"/>
      <c r="H7" s="24" t="s">
        <v>300</v>
      </c>
      <c r="AN7" s="379" t="s">
        <v>360</v>
      </c>
      <c r="AO7" s="0" t="n">
        <f aca="false">-(-AO3^2)/-AP5</f>
        <v>1856.06060606061</v>
      </c>
    </row>
    <row r="8" customFormat="false" ht="15.6" hidden="false" customHeight="false" outlineLevel="0" collapsed="false">
      <c r="B8" s="384" t="n">
        <v>11</v>
      </c>
      <c r="C8" s="24" t="s">
        <v>358</v>
      </c>
      <c r="D8" s="24" t="s">
        <v>18</v>
      </c>
      <c r="E8" s="384" t="n">
        <v>6</v>
      </c>
      <c r="F8" s="24" t="s">
        <v>359</v>
      </c>
      <c r="G8" s="24" t="s">
        <v>299</v>
      </c>
      <c r="H8" s="384" t="n">
        <v>1000</v>
      </c>
      <c r="AM8" s="61" t="s">
        <v>361</v>
      </c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.6" hidden="false" customHeight="false" outlineLevel="0" collapsed="false">
      <c r="B10" s="154" t="s">
        <v>402</v>
      </c>
      <c r="C10" s="150"/>
      <c r="D10" s="150"/>
      <c r="E10" s="150"/>
      <c r="F10" s="4"/>
      <c r="G10" s="4"/>
      <c r="H10" s="4"/>
      <c r="AM10" s="216" t="s">
        <v>364</v>
      </c>
      <c r="AN10" s="0" t="n">
        <f aca="false">-AO3/(2*AM3)</f>
        <v>31.8181818181818</v>
      </c>
      <c r="AQ10" s="61" t="s">
        <v>116</v>
      </c>
      <c r="AR10" s="0" t="n">
        <f aca="false">AN10</f>
        <v>31.8181818181818</v>
      </c>
      <c r="AS10" s="0" t="n">
        <f aca="false">AN10</f>
        <v>31.8181818181818</v>
      </c>
    </row>
    <row r="11" customFormat="false" ht="13.2" hidden="false" customHeight="false" outlineLevel="0" collapsed="false">
      <c r="B11" s="4"/>
      <c r="C11" s="4"/>
      <c r="D11" s="4"/>
      <c r="E11" s="4"/>
      <c r="F11" s="4"/>
      <c r="G11" s="4"/>
      <c r="H11" s="4"/>
      <c r="AR11" s="0" t="n">
        <v>0</v>
      </c>
      <c r="AS11" s="0" t="n">
        <f aca="false">AN14</f>
        <v>108.333333333333</v>
      </c>
    </row>
    <row r="12" customFormat="false" ht="16.2" hidden="false" customHeight="false" outlineLevel="0" collapsed="false">
      <c r="B12" s="27"/>
      <c r="C12" s="24" t="s">
        <v>365</v>
      </c>
      <c r="D12" s="385" t="s">
        <v>366</v>
      </c>
      <c r="E12" s="24" t="s">
        <v>18</v>
      </c>
      <c r="F12" s="384" t="n">
        <v>50</v>
      </c>
      <c r="G12" s="4"/>
      <c r="H12" s="4"/>
      <c r="AM12" s="216" t="s">
        <v>365</v>
      </c>
      <c r="AN12" s="386" t="n">
        <f aca="false">AO7</f>
        <v>1856.06060606061</v>
      </c>
      <c r="AO12" s="216" t="s">
        <v>18</v>
      </c>
      <c r="AP12" s="146" t="n">
        <f aca="false">F12</f>
        <v>50</v>
      </c>
    </row>
    <row r="13" customFormat="false" ht="15.6" hidden="false" customHeight="false" outlineLevel="0" collapsed="false">
      <c r="B13" s="27"/>
      <c r="C13" s="27"/>
      <c r="D13" s="24" t="s">
        <v>345</v>
      </c>
      <c r="E13" s="27"/>
      <c r="F13" s="27"/>
      <c r="G13" s="4"/>
      <c r="H13" s="4"/>
      <c r="AM13" s="146"/>
      <c r="AN13" s="216" t="s">
        <v>345</v>
      </c>
      <c r="AO13" s="146"/>
      <c r="AP13" s="146"/>
      <c r="AQ13" s="61" t="s">
        <v>369</v>
      </c>
      <c r="AR13" s="0" t="n">
        <f aca="false">AN14</f>
        <v>108.333333333333</v>
      </c>
      <c r="AS13" s="0" t="n">
        <f aca="false">AN14</f>
        <v>108.333333333333</v>
      </c>
    </row>
    <row r="14" customFormat="false" ht="15.6" hidden="false" customHeight="false" outlineLevel="0" collapsed="false">
      <c r="B14" s="5" t="s">
        <v>367</v>
      </c>
      <c r="C14" s="4"/>
      <c r="D14" s="4"/>
      <c r="E14" s="4"/>
      <c r="F14" s="4"/>
      <c r="G14" s="4"/>
      <c r="H14" s="9" t="s">
        <v>6</v>
      </c>
      <c r="AM14" s="216" t="s">
        <v>365</v>
      </c>
      <c r="AN14" s="0" t="n">
        <f aca="false">(AN12/AN10)+AP12</f>
        <v>108.333333333333</v>
      </c>
      <c r="AR14" s="0" t="n">
        <v>0</v>
      </c>
      <c r="AS14" s="0" t="n">
        <f aca="false">AN10</f>
        <v>31.8181818181818</v>
      </c>
    </row>
    <row r="15" customFormat="false" ht="13.2" hidden="false" customHeight="false" outlineLevel="0" collapsed="false">
      <c r="B15" s="4"/>
      <c r="C15" s="4"/>
      <c r="D15" s="4"/>
      <c r="E15" s="4"/>
      <c r="F15" s="4"/>
      <c r="G15" s="4"/>
      <c r="H15" s="4"/>
    </row>
    <row r="16" customFormat="false" ht="15.6" hidden="false" customHeight="false" outlineLevel="0" collapsed="false">
      <c r="B16" s="4"/>
      <c r="C16" s="24" t="s">
        <v>365</v>
      </c>
      <c r="D16" s="388" t="n">
        <f aca="false">AO7</f>
        <v>1856.06060606061</v>
      </c>
      <c r="E16" s="24" t="s">
        <v>18</v>
      </c>
      <c r="F16" s="27" t="n">
        <f aca="false">F12</f>
        <v>50</v>
      </c>
      <c r="G16" s="4"/>
      <c r="H16" s="4"/>
      <c r="AM16" s="58" t="s">
        <v>370</v>
      </c>
    </row>
    <row r="17" customFormat="false" ht="15.6" hidden="false" customHeight="false" outlineLevel="0" collapsed="false">
      <c r="B17" s="4"/>
      <c r="C17" s="27"/>
      <c r="D17" s="24" t="s">
        <v>345</v>
      </c>
      <c r="E17" s="27"/>
      <c r="F17" s="27"/>
      <c r="G17" s="4"/>
      <c r="H17" s="4"/>
      <c r="I17" s="23"/>
      <c r="J17" s="23"/>
      <c r="K17" s="23"/>
      <c r="L17" s="23"/>
      <c r="M17" s="23"/>
      <c r="N17" s="23"/>
      <c r="O17" s="23"/>
    </row>
    <row r="18" customFormat="false" ht="15.6" hidden="false" customHeight="false" outlineLevel="0" collapsed="false">
      <c r="B18" s="5"/>
      <c r="C18" s="4"/>
      <c r="D18" s="4"/>
      <c r="E18" s="4"/>
      <c r="F18" s="4"/>
      <c r="G18" s="4"/>
      <c r="H18" s="4"/>
      <c r="I18" s="23"/>
      <c r="J18" s="23"/>
      <c r="K18" s="23"/>
      <c r="L18" s="23"/>
      <c r="M18" s="23"/>
      <c r="N18" s="23"/>
      <c r="O18" s="23"/>
      <c r="AM18" s="216" t="s">
        <v>373</v>
      </c>
      <c r="AN18" s="0" t="n">
        <f aca="false">$H$8/$B$8*0</f>
        <v>0</v>
      </c>
      <c r="AO18" s="0" t="n">
        <f aca="false">$H$8/$B$8*0.2</f>
        <v>18.1818181818182</v>
      </c>
      <c r="AP18" s="0" t="n">
        <f aca="false">$H$8/$B$8*0.4</f>
        <v>36.3636363636364</v>
      </c>
      <c r="AQ18" s="0" t="n">
        <f aca="false">$H$8/$B$8*0.6</f>
        <v>54.5454545454545</v>
      </c>
      <c r="AR18" s="0" t="n">
        <f aca="false">$H$8/$B$8*0.8</f>
        <v>72.7272727272727</v>
      </c>
      <c r="AS18" s="0" t="n">
        <f aca="false">$H$8/$B$8</f>
        <v>90.9090909090909</v>
      </c>
    </row>
    <row r="19" customFormat="false" ht="15.6" hidden="false" customHeight="false" outlineLevel="0" collapsed="false">
      <c r="B19" s="1" t="s">
        <v>371</v>
      </c>
      <c r="C19" s="4"/>
      <c r="D19" s="4"/>
      <c r="E19" s="4"/>
      <c r="F19" s="4"/>
      <c r="G19" s="4"/>
      <c r="H19" s="4"/>
      <c r="AM19" s="216" t="s">
        <v>374</v>
      </c>
      <c r="AN19" s="0" t="n">
        <f aca="false">(-$B$8*AN18)/$E$8+($H$8/$E$8)</f>
        <v>166.666666666667</v>
      </c>
      <c r="AO19" s="0" t="n">
        <f aca="false">(-$B$8*AO18)/$E$8+($H$8/$E$8)</f>
        <v>133.333333333333</v>
      </c>
      <c r="AP19" s="0" t="n">
        <f aca="false">(-$B$8*AP18)/$E$8+($H$8/$E$8)</f>
        <v>100</v>
      </c>
      <c r="AQ19" s="0" t="n">
        <f aca="false">(-$B$8*AQ18)/$E$8+($H$8/$E$8)</f>
        <v>66.6666666666667</v>
      </c>
      <c r="AR19" s="0" t="n">
        <f aca="false">(-$B$8*AR18)/$E$8+($H$8/$E$8)</f>
        <v>33.3333333333333</v>
      </c>
      <c r="AS19" s="0" t="n">
        <f aca="false">(-$B$8*AS18)/$E$8+($H$8/$E$8)</f>
        <v>0</v>
      </c>
    </row>
    <row r="20" customFormat="false" ht="15.6" hidden="false" customHeight="false" outlineLevel="0" collapsed="false">
      <c r="A20" s="23"/>
      <c r="B20" s="4"/>
      <c r="C20" s="24" t="s">
        <v>364</v>
      </c>
      <c r="D20" s="1" t="n">
        <f aca="false">-AO3/(2*AM3)</f>
        <v>31.8181818181818</v>
      </c>
      <c r="E20" s="24" t="s">
        <v>365</v>
      </c>
      <c r="F20" s="111" t="n">
        <f aca="false">(AN12/AN10)+AP12</f>
        <v>108.333333333333</v>
      </c>
      <c r="G20" s="4"/>
      <c r="H20" s="4"/>
    </row>
    <row r="21" customFormat="false" ht="13.2" hidden="false" customHeight="false" outlineLevel="0" collapsed="false">
      <c r="B21" s="24"/>
      <c r="C21" s="4"/>
      <c r="D21" s="4"/>
      <c r="E21" s="24"/>
      <c r="F21" s="4"/>
      <c r="G21" s="4"/>
      <c r="H21" s="4"/>
      <c r="AM21" s="58" t="s">
        <v>375</v>
      </c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.6" hidden="false" customHeight="false" outlineLevel="0" collapsed="false">
      <c r="A23" s="421" t="s">
        <v>354</v>
      </c>
      <c r="B23" s="179"/>
      <c r="C23" s="179"/>
      <c r="D23" s="4"/>
      <c r="E23" s="4"/>
      <c r="F23" s="4"/>
      <c r="G23" s="4"/>
      <c r="AM23" s="216" t="s">
        <v>373</v>
      </c>
      <c r="AN23" s="0" t="n">
        <f aca="false">$AN$10*0.7</f>
        <v>22.2727272727273</v>
      </c>
      <c r="AO23" s="0" t="n">
        <f aca="false">$AN$10*0.8</f>
        <v>25.4545454545455</v>
      </c>
      <c r="AP23" s="0" t="n">
        <f aca="false">$AN$10*0.9</f>
        <v>28.6363636363636</v>
      </c>
      <c r="AQ23" s="58" t="n">
        <f aca="false">$AN$10</f>
        <v>31.8181818181818</v>
      </c>
      <c r="AR23" s="0" t="n">
        <f aca="false">$AN$10*1.1</f>
        <v>35</v>
      </c>
      <c r="AS23" s="0" t="n">
        <f aca="false">$AN$10*1.3</f>
        <v>41.3636363636364</v>
      </c>
    </row>
    <row r="24" customFormat="false" ht="15.6" hidden="false" customHeight="false" outlineLevel="0" collapsed="false">
      <c r="A24" s="24" t="s">
        <v>297</v>
      </c>
      <c r="B24" s="24" t="s">
        <v>358</v>
      </c>
      <c r="C24" s="4"/>
      <c r="D24" s="24" t="s">
        <v>298</v>
      </c>
      <c r="E24" s="4"/>
      <c r="F24" s="4"/>
      <c r="G24" s="24" t="s">
        <v>300</v>
      </c>
      <c r="AM24" s="216" t="s">
        <v>374</v>
      </c>
      <c r="AN24" s="0" t="n">
        <f aca="false">($AO$7/AN23)+$F$12</f>
        <v>133.333333333333</v>
      </c>
      <c r="AO24" s="0" t="n">
        <f aca="false">($AO$7/AO23)+$F$12</f>
        <v>122.916666666667</v>
      </c>
      <c r="AP24" s="0" t="n">
        <f aca="false">($AO$7/AP23)+$F$12</f>
        <v>114.814814814815</v>
      </c>
      <c r="AQ24" s="58" t="n">
        <f aca="false">($AO$7/AQ23)+$F$12</f>
        <v>108.333333333333</v>
      </c>
      <c r="AR24" s="0" t="n">
        <f aca="false">($AO$7/AR23)+$F$12</f>
        <v>103.030303030303</v>
      </c>
      <c r="AS24" s="0" t="n">
        <f aca="false">($AO$7/AS23)+$F$12</f>
        <v>94.8717948717949</v>
      </c>
      <c r="AW24" s="58"/>
    </row>
    <row r="25" customFormat="false" ht="15.6" hidden="false" customHeight="false" outlineLevel="0" collapsed="false">
      <c r="A25" s="25" t="n">
        <f aca="false">AV52</f>
        <v>17.0238095238095</v>
      </c>
      <c r="B25" s="430" t="n">
        <v>70</v>
      </c>
      <c r="C25" s="24" t="s">
        <v>18</v>
      </c>
      <c r="D25" s="25" t="n">
        <f aca="false">AX52</f>
        <v>6</v>
      </c>
      <c r="E25" s="24" t="s">
        <v>359</v>
      </c>
      <c r="F25" s="24" t="s">
        <v>299</v>
      </c>
      <c r="G25" s="27" t="n">
        <f aca="false">BA52</f>
        <v>1191.66666666667</v>
      </c>
      <c r="AW25" s="58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7.4" hidden="false" customHeight="false" outlineLevel="0" collapsed="false">
      <c r="A27" s="421" t="s">
        <v>404</v>
      </c>
      <c r="B27" s="179"/>
      <c r="C27" s="179"/>
      <c r="D27" s="179"/>
      <c r="E27" s="4"/>
      <c r="F27" s="4"/>
      <c r="G27" s="4"/>
      <c r="AM27" s="419" t="n">
        <v>2</v>
      </c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AM28" s="61" t="s">
        <v>376</v>
      </c>
    </row>
    <row r="29" customFormat="false" ht="16.2" hidden="false" customHeight="false" outlineLevel="0" collapsed="false">
      <c r="A29" s="27"/>
      <c r="B29" s="24" t="s">
        <v>365</v>
      </c>
      <c r="C29" s="385" t="s">
        <v>366</v>
      </c>
      <c r="D29" s="24" t="s">
        <v>18</v>
      </c>
      <c r="E29" s="384" t="n">
        <v>30</v>
      </c>
      <c r="F29" s="4"/>
      <c r="G29" s="4"/>
    </row>
    <row r="30" customFormat="false" ht="16.8" hidden="false" customHeight="false" outlineLevel="0" collapsed="false">
      <c r="A30" s="27"/>
      <c r="B30" s="27"/>
      <c r="C30" s="24" t="s">
        <v>345</v>
      </c>
      <c r="D30" s="27"/>
      <c r="E30" s="27"/>
      <c r="F30" s="4"/>
      <c r="G30" s="4"/>
      <c r="AM30" s="146" t="n">
        <f aca="false">A25</f>
        <v>17.0238095238095</v>
      </c>
      <c r="AN30" s="216" t="s">
        <v>350</v>
      </c>
      <c r="AO30" s="146" t="n">
        <f aca="false">(-G25+(D25*E29))</f>
        <v>-1011.66666666667</v>
      </c>
      <c r="AP30" s="216" t="s">
        <v>351</v>
      </c>
      <c r="AQ30" s="146" t="n">
        <f aca="false">D25</f>
        <v>6</v>
      </c>
      <c r="AR30" s="379" t="s">
        <v>352</v>
      </c>
      <c r="AS30" s="216"/>
    </row>
    <row r="31" customFormat="false" ht="13.2" hidden="false" customHeight="false" outlineLevel="0" collapsed="false">
      <c r="A31" s="5" t="s">
        <v>368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AM32" s="383" t="s">
        <v>355</v>
      </c>
      <c r="AN32" s="0" t="n">
        <f aca="false">AO30^2</f>
        <v>1023469.44444444</v>
      </c>
      <c r="AO32" s="61" t="s">
        <v>356</v>
      </c>
      <c r="AP32" s="0" t="n">
        <f aca="false">4*AM30*AQ30</f>
        <v>408.571428571429</v>
      </c>
      <c r="AQ32" s="379" t="s">
        <v>357</v>
      </c>
      <c r="AW32" s="146"/>
    </row>
    <row r="33" customFormat="false" ht="16.2" hidden="false" customHeight="false" outlineLevel="0" collapsed="false">
      <c r="A33" s="4"/>
      <c r="B33" s="24" t="s">
        <v>365</v>
      </c>
      <c r="C33" s="388" t="n">
        <f aca="false">AO34</f>
        <v>2504.99514374514</v>
      </c>
      <c r="D33" s="24" t="s">
        <v>18</v>
      </c>
      <c r="E33" s="27" t="n">
        <f aca="false">E29</f>
        <v>30</v>
      </c>
      <c r="F33" s="4"/>
      <c r="G33" s="4"/>
      <c r="AH33" s="379"/>
      <c r="AI33" s="216"/>
    </row>
    <row r="34" customFormat="false" ht="16.2" hidden="false" customHeight="false" outlineLevel="0" collapsed="false">
      <c r="A34" s="4"/>
      <c r="B34" s="27"/>
      <c r="C34" s="24" t="s">
        <v>345</v>
      </c>
      <c r="D34" s="27"/>
      <c r="E34" s="27"/>
      <c r="F34" s="4"/>
      <c r="G34" s="4"/>
      <c r="AN34" s="379" t="s">
        <v>360</v>
      </c>
      <c r="AO34" s="0" t="n">
        <f aca="false">-(-AO30^2)/-AP32</f>
        <v>2504.99514374514</v>
      </c>
    </row>
    <row r="35" customFormat="false" ht="13.2" hidden="false" customHeight="false" outlineLevel="0" collapsed="false">
      <c r="A35" s="5"/>
      <c r="B35" s="4"/>
      <c r="C35" s="4"/>
      <c r="D35" s="4"/>
      <c r="E35" s="4"/>
      <c r="F35" s="4"/>
      <c r="G35" s="4"/>
      <c r="O35" s="431" t="s">
        <v>6</v>
      </c>
      <c r="AM35" s="61" t="s">
        <v>377</v>
      </c>
    </row>
    <row r="36" customFormat="false" ht="13.2" hidden="false" customHeight="false" outlineLevel="0" collapsed="false">
      <c r="A36" s="1" t="s">
        <v>372</v>
      </c>
      <c r="B36" s="4"/>
      <c r="C36" s="4"/>
      <c r="D36" s="4"/>
      <c r="E36" s="4"/>
      <c r="F36" s="4"/>
      <c r="G36" s="4"/>
    </row>
    <row r="37" customFormat="false" ht="24" hidden="false" customHeight="true" outlineLevel="0" collapsed="false">
      <c r="A37" s="4"/>
      <c r="B37" s="24" t="s">
        <v>364</v>
      </c>
      <c r="C37" s="1" t="n">
        <f aca="false">-AO30/(2*AM30)</f>
        <v>29.7132867132867</v>
      </c>
      <c r="D37" s="24" t="s">
        <v>365</v>
      </c>
      <c r="E37" s="111" t="n">
        <f aca="false">(AN39/AN37)+AP39</f>
        <v>114.305555555556</v>
      </c>
      <c r="F37" s="4"/>
      <c r="G37" s="4"/>
      <c r="L37" s="27"/>
      <c r="M37" s="432"/>
      <c r="N37" s="433" t="s">
        <v>427</v>
      </c>
      <c r="O37" s="432"/>
      <c r="P37" s="433" t="s">
        <v>428</v>
      </c>
      <c r="Q37" s="432"/>
      <c r="R37" s="432"/>
      <c r="S37" s="27"/>
      <c r="AM37" s="216" t="s">
        <v>364</v>
      </c>
      <c r="AN37" s="0" t="n">
        <f aca="false">-AO30/(2*AM30)</f>
        <v>29.7132867132867</v>
      </c>
      <c r="AQ37" s="61" t="s">
        <v>116</v>
      </c>
      <c r="AR37" s="0" t="n">
        <f aca="false">AN37</f>
        <v>29.7132867132867</v>
      </c>
      <c r="AS37" s="0" t="n">
        <f aca="false">AN37</f>
        <v>29.7132867132867</v>
      </c>
    </row>
    <row r="38" customFormat="false" ht="24" hidden="false" customHeight="true" outlineLevel="0" collapsed="false">
      <c r="A38" s="4"/>
      <c r="B38" s="4"/>
      <c r="C38" s="4"/>
      <c r="D38" s="4"/>
      <c r="E38" s="4"/>
      <c r="F38" s="4"/>
      <c r="G38" s="4"/>
      <c r="L38" s="27"/>
      <c r="M38" s="433" t="s">
        <v>429</v>
      </c>
      <c r="N38" s="434" t="n">
        <f aca="false">AQ91</f>
        <v>-5.97202797202797</v>
      </c>
      <c r="O38" s="434" t="s">
        <v>18</v>
      </c>
      <c r="P38" s="435" t="n">
        <f aca="false">AT91</f>
        <v>-3.86713286713286</v>
      </c>
      <c r="Q38" s="434" t="s">
        <v>299</v>
      </c>
      <c r="R38" s="436" t="n">
        <f aca="false">N38+P38</f>
        <v>-9.83916083916083</v>
      </c>
      <c r="S38" s="27"/>
      <c r="AR38" s="0" t="n">
        <v>0</v>
      </c>
      <c r="AS38" s="0" t="n">
        <f aca="false">AN41</f>
        <v>114.305555555556</v>
      </c>
    </row>
    <row r="39" customFormat="false" ht="15.6" hidden="false" customHeight="false" outlineLevel="0" collapsed="false">
      <c r="B39" s="4"/>
      <c r="C39" s="4"/>
      <c r="D39" s="4"/>
      <c r="E39" s="4"/>
      <c r="F39" s="4"/>
      <c r="G39" s="4"/>
      <c r="H39" s="4"/>
      <c r="R39" s="0" t="n">
        <f aca="false">AN91</f>
        <v>-2.1048951048951</v>
      </c>
      <c r="AM39" s="216" t="s">
        <v>365</v>
      </c>
      <c r="AN39" s="386" t="n">
        <f aca="false">AO34</f>
        <v>2504.99514374514</v>
      </c>
      <c r="AO39" s="216" t="s">
        <v>18</v>
      </c>
      <c r="AP39" s="146" t="n">
        <f aca="false">E29</f>
        <v>30</v>
      </c>
    </row>
    <row r="40" customFormat="false" ht="15.6" hidden="false" customHeight="false" outlineLevel="0" collapsed="false">
      <c r="B40" s="178" t="s">
        <v>405</v>
      </c>
      <c r="C40" s="178"/>
      <c r="D40" s="178"/>
      <c r="E40" s="4"/>
      <c r="F40" s="4"/>
      <c r="G40" s="4"/>
      <c r="H40" s="4"/>
      <c r="AM40" s="146"/>
      <c r="AN40" s="216" t="s">
        <v>345</v>
      </c>
      <c r="AO40" s="146"/>
      <c r="AP40" s="146"/>
      <c r="AQ40" s="61" t="s">
        <v>369</v>
      </c>
      <c r="AR40" s="0" t="n">
        <f aca="false">AN41</f>
        <v>114.305555555556</v>
      </c>
      <c r="AS40" s="0" t="n">
        <f aca="false">AN41</f>
        <v>114.305555555556</v>
      </c>
      <c r="AU40" s="437" t="s">
        <v>444</v>
      </c>
      <c r="AV40" s="285"/>
      <c r="AW40" s="438" t="s">
        <v>445</v>
      </c>
      <c r="AX40" s="285"/>
      <c r="AY40" s="285"/>
      <c r="AZ40" s="285"/>
      <c r="BA40" s="286"/>
    </row>
    <row r="41" customFormat="false" ht="15.6" hidden="false" customHeight="false" outlineLevel="0" collapsed="false">
      <c r="B41" s="24" t="s">
        <v>297</v>
      </c>
      <c r="C41" s="4"/>
      <c r="D41" s="4"/>
      <c r="E41" s="24" t="s">
        <v>298</v>
      </c>
      <c r="F41" s="4"/>
      <c r="G41" s="4"/>
      <c r="H41" s="24" t="s">
        <v>300</v>
      </c>
      <c r="AM41" s="216" t="s">
        <v>365</v>
      </c>
      <c r="AN41" s="0" t="n">
        <f aca="false">(AN39/AN37)+AP39</f>
        <v>114.305555555556</v>
      </c>
      <c r="AR41" s="0" t="n">
        <v>0</v>
      </c>
      <c r="AS41" s="0" t="n">
        <f aca="false">AN37</f>
        <v>29.7132867132867</v>
      </c>
      <c r="AU41" s="289"/>
      <c r="AV41" s="290"/>
      <c r="AW41" s="290"/>
      <c r="AX41" s="290"/>
      <c r="AY41" s="290"/>
      <c r="AZ41" s="290"/>
      <c r="BA41" s="291"/>
    </row>
    <row r="42" customFormat="false" ht="15.6" hidden="false" customHeight="false" outlineLevel="0" collapsed="false">
      <c r="B42" s="25" t="n">
        <f aca="false">A25</f>
        <v>17.0238095238095</v>
      </c>
      <c r="C42" s="24" t="s">
        <v>358</v>
      </c>
      <c r="D42" s="24" t="s">
        <v>18</v>
      </c>
      <c r="E42" s="25" t="n">
        <f aca="false">D25</f>
        <v>6</v>
      </c>
      <c r="F42" s="24" t="s">
        <v>359</v>
      </c>
      <c r="G42" s="24" t="s">
        <v>299</v>
      </c>
      <c r="H42" s="384" t="n">
        <v>1000</v>
      </c>
      <c r="AU42" s="289" t="s">
        <v>260</v>
      </c>
      <c r="AV42" s="290"/>
      <c r="AW42" s="253" t="s">
        <v>293</v>
      </c>
      <c r="AX42" s="290"/>
      <c r="AY42" s="290"/>
      <c r="AZ42" s="290"/>
      <c r="BA42" s="291"/>
    </row>
    <row r="43" customFormat="false" ht="13.2" hidden="false" customHeight="false" outlineLevel="0" collapsed="false">
      <c r="B43" s="4"/>
      <c r="C43" s="4"/>
      <c r="D43" s="4"/>
      <c r="E43" s="4"/>
      <c r="F43" s="4"/>
      <c r="G43" s="4"/>
      <c r="H43" s="4"/>
      <c r="AM43" s="58" t="s">
        <v>378</v>
      </c>
      <c r="AU43" s="289" t="n">
        <f aca="false">D20</f>
        <v>31.8181818181818</v>
      </c>
      <c r="AV43" s="290"/>
      <c r="AW43" s="439" t="n">
        <f aca="false">B25</f>
        <v>70</v>
      </c>
      <c r="AX43" s="290"/>
      <c r="AY43" s="290"/>
      <c r="AZ43" s="290"/>
      <c r="BA43" s="291"/>
    </row>
    <row r="44" customFormat="false" ht="13.2" hidden="false" customHeight="false" outlineLevel="0" collapsed="false">
      <c r="B44" s="178" t="s">
        <v>404</v>
      </c>
      <c r="C44" s="178"/>
      <c r="D44" s="178"/>
      <c r="E44" s="178"/>
      <c r="F44" s="4"/>
      <c r="G44" s="4"/>
      <c r="H44" s="4"/>
      <c r="AU44" s="289" t="s">
        <v>261</v>
      </c>
      <c r="AV44" s="290"/>
      <c r="AW44" s="253" t="s">
        <v>296</v>
      </c>
      <c r="AX44" s="290"/>
      <c r="AY44" s="290"/>
      <c r="AZ44" s="290"/>
      <c r="BA44" s="291"/>
    </row>
    <row r="45" customFormat="false" ht="15.6" hidden="false" customHeight="false" outlineLevel="0" collapsed="false">
      <c r="B45" s="4"/>
      <c r="C45" s="4"/>
      <c r="D45" s="4"/>
      <c r="E45" s="4"/>
      <c r="F45" s="4"/>
      <c r="G45" s="4"/>
      <c r="H45" s="4"/>
      <c r="AM45" s="216" t="s">
        <v>373</v>
      </c>
      <c r="AN45" s="0" t="n">
        <f aca="false">$G$25/$A$25*0</f>
        <v>0</v>
      </c>
      <c r="AO45" s="0" t="n">
        <f aca="false">$G$25/$A$25*0.2</f>
        <v>14</v>
      </c>
      <c r="AP45" s="0" t="n">
        <f aca="false">$G$25/$A$25*0.4</f>
        <v>28</v>
      </c>
      <c r="AQ45" s="0" t="n">
        <f aca="false">$G$25/$A$25*0.6</f>
        <v>42</v>
      </c>
      <c r="AR45" s="0" t="n">
        <f aca="false">$G$25/$A$25*0.8</f>
        <v>56</v>
      </c>
      <c r="AS45" s="0" t="n">
        <f aca="false">$G$25/$A$25</f>
        <v>70</v>
      </c>
      <c r="AU45" s="440" t="n">
        <f aca="false">F20</f>
        <v>108.333333333333</v>
      </c>
      <c r="AV45" s="290"/>
      <c r="AW45" s="290" t="n">
        <v>0</v>
      </c>
      <c r="AX45" s="290"/>
      <c r="AY45" s="290"/>
      <c r="AZ45" s="290"/>
      <c r="BA45" s="291"/>
    </row>
    <row r="46" customFormat="false" ht="16.2" hidden="false" customHeight="false" outlineLevel="0" collapsed="false">
      <c r="B46" s="27"/>
      <c r="C46" s="24" t="s">
        <v>365</v>
      </c>
      <c r="D46" s="385" t="s">
        <v>366</v>
      </c>
      <c r="E46" s="24" t="s">
        <v>18</v>
      </c>
      <c r="F46" s="384" t="n">
        <v>20</v>
      </c>
      <c r="G46" s="4"/>
      <c r="H46" s="4"/>
      <c r="AM46" s="216" t="s">
        <v>374</v>
      </c>
      <c r="AN46" s="0" t="n">
        <f aca="false">(-$A$25*AN45)/$D$25+($G$25/$D$25)</f>
        <v>198.611111111111</v>
      </c>
      <c r="AO46" s="0" t="n">
        <f aca="false">(-$A$25*AO45)/$D$25+($G$25/$D$25)</f>
        <v>158.888888888889</v>
      </c>
      <c r="AP46" s="0" t="n">
        <f aca="false">(-$A$25*AP45)/$D$25+($G$25/$D$25)</f>
        <v>119.166666666667</v>
      </c>
      <c r="AQ46" s="0" t="n">
        <f aca="false">(-$A$25*AQ45)/$D$25+($G$25/$D$25)</f>
        <v>79.4444444444444</v>
      </c>
      <c r="AR46" s="0" t="n">
        <f aca="false">(-$A$25*AR45)/$D$25+($G$25/$D$25)</f>
        <v>39.7222222222222</v>
      </c>
      <c r="AS46" s="0" t="n">
        <f aca="false">(-$A$25*AS45)/$D$25+($G$25/$D$25)</f>
        <v>0</v>
      </c>
      <c r="AU46" s="289"/>
      <c r="AV46" s="290"/>
      <c r="AW46" s="290"/>
      <c r="AX46" s="290"/>
      <c r="AY46" s="290"/>
      <c r="AZ46" s="290"/>
      <c r="BA46" s="291"/>
    </row>
    <row r="47" customFormat="false" ht="15.6" hidden="false" customHeight="false" outlineLevel="0" collapsed="false">
      <c r="B47" s="27"/>
      <c r="C47" s="27"/>
      <c r="D47" s="24" t="s">
        <v>345</v>
      </c>
      <c r="E47" s="27"/>
      <c r="F47" s="27"/>
      <c r="G47" s="4"/>
      <c r="H47" s="4"/>
      <c r="AM47" s="216" t="s">
        <v>374</v>
      </c>
      <c r="AN47" s="0" t="n">
        <f aca="false">$AX$47*AN45+$BA$47</f>
        <v>198.611111111111</v>
      </c>
      <c r="AO47" s="0" t="n">
        <f aca="false">$AX$47*AO45+$BA$47</f>
        <v>158.888888888889</v>
      </c>
      <c r="AP47" s="0" t="n">
        <f aca="false">$AX$47*AP45+$BA$47</f>
        <v>119.166666666667</v>
      </c>
      <c r="AQ47" s="0" t="n">
        <f aca="false">$AX$47*AQ45+$BA$47</f>
        <v>79.4444444444444</v>
      </c>
      <c r="AR47" s="0" t="n">
        <f aca="false">$AX$47*AR45+$BA$47</f>
        <v>39.7222222222222</v>
      </c>
      <c r="AS47" s="0" t="n">
        <f aca="false">$AX$47*AS45+$BA$47</f>
        <v>0</v>
      </c>
      <c r="AU47" s="441" t="s">
        <v>412</v>
      </c>
      <c r="AV47" s="290"/>
      <c r="AW47" s="442" t="s">
        <v>413</v>
      </c>
      <c r="AX47" s="253" t="n">
        <f aca="false">(AW45-AU45)/(AW43-AU43)</f>
        <v>-2.83730158730159</v>
      </c>
      <c r="AY47" s="253" t="s">
        <v>260</v>
      </c>
      <c r="AZ47" s="253" t="s">
        <v>18</v>
      </c>
      <c r="BA47" s="291" t="n">
        <f aca="false">-(AW45-AU45)/(AW43-AU43)*AU43+AU45</f>
        <v>198.611111111111</v>
      </c>
    </row>
    <row r="48" customFormat="false" ht="13.2" hidden="false" customHeight="false" outlineLevel="0" collapsed="false">
      <c r="B48" s="5" t="s">
        <v>368</v>
      </c>
      <c r="C48" s="4"/>
      <c r="D48" s="4"/>
      <c r="E48" s="4"/>
      <c r="F48" s="4"/>
      <c r="G48" s="4"/>
      <c r="H48" s="4"/>
      <c r="AM48" s="58" t="s">
        <v>379</v>
      </c>
      <c r="AU48" s="289"/>
      <c r="AV48" s="290"/>
      <c r="AW48" s="290"/>
      <c r="AX48" s="290"/>
      <c r="AY48" s="290"/>
      <c r="AZ48" s="290"/>
      <c r="BA48" s="291"/>
    </row>
    <row r="49" customFormat="false" ht="13.2" hidden="false" customHeight="false" outlineLevel="0" collapsed="false">
      <c r="B49" s="4"/>
      <c r="C49" s="4"/>
      <c r="D49" s="4"/>
      <c r="E49" s="4"/>
      <c r="F49" s="4"/>
      <c r="G49" s="4"/>
      <c r="H49" s="4"/>
      <c r="AU49" s="441" t="s">
        <v>412</v>
      </c>
      <c r="AV49" s="290"/>
      <c r="AW49" s="290"/>
      <c r="AX49" s="290"/>
      <c r="AY49" s="290"/>
      <c r="AZ49" s="290"/>
      <c r="BA49" s="291"/>
    </row>
    <row r="50" customFormat="false" ht="15.6" hidden="false" customHeight="false" outlineLevel="0" collapsed="false">
      <c r="B50" s="4"/>
      <c r="C50" s="24" t="s">
        <v>365</v>
      </c>
      <c r="D50" s="388" t="n">
        <f aca="false">AO61</f>
        <v>1895.38461538462</v>
      </c>
      <c r="E50" s="24" t="s">
        <v>18</v>
      </c>
      <c r="F50" s="27" t="n">
        <f aca="false">F46</f>
        <v>20</v>
      </c>
      <c r="G50" s="4"/>
      <c r="H50" s="4"/>
      <c r="AM50" s="216" t="s">
        <v>373</v>
      </c>
      <c r="AN50" s="61" t="n">
        <f aca="false">$AN$37*0.7</f>
        <v>20.7993006993007</v>
      </c>
      <c r="AO50" s="61" t="n">
        <f aca="false">$AN$37*0.8</f>
        <v>23.7706293706294</v>
      </c>
      <c r="AP50" s="61" t="n">
        <f aca="false">$AN$37*0.9</f>
        <v>26.741958041958</v>
      </c>
      <c r="AQ50" s="58" t="n">
        <f aca="false">$AN$37</f>
        <v>29.7132867132867</v>
      </c>
      <c r="AR50" s="61" t="n">
        <f aca="false">$AN$37*1.1</f>
        <v>32.6846153846154</v>
      </c>
      <c r="AS50" s="61" t="n">
        <f aca="false">$AN$37*1.3</f>
        <v>38.6272727272727</v>
      </c>
      <c r="AU50" s="289"/>
      <c r="AV50" s="290"/>
      <c r="AW50" s="290" t="s">
        <v>446</v>
      </c>
      <c r="AX50" s="290" t="n">
        <f aca="false">E8</f>
        <v>6</v>
      </c>
      <c r="AY50" s="290"/>
      <c r="AZ50" s="290"/>
      <c r="BA50" s="291"/>
    </row>
    <row r="51" customFormat="false" ht="15.6" hidden="false" customHeight="false" outlineLevel="0" collapsed="false">
      <c r="B51" s="4"/>
      <c r="C51" s="27"/>
      <c r="D51" s="24" t="s">
        <v>345</v>
      </c>
      <c r="E51" s="27"/>
      <c r="F51" s="27"/>
      <c r="G51" s="4"/>
      <c r="H51" s="4"/>
      <c r="AM51" s="216" t="s">
        <v>374</v>
      </c>
      <c r="AN51" s="61" t="n">
        <f aca="false">($AO$34/AN50)+$E$29</f>
        <v>150.436507936508</v>
      </c>
      <c r="AO51" s="61" t="n">
        <f aca="false">($AO$34/AO50)+$E$29</f>
        <v>135.381944444444</v>
      </c>
      <c r="AP51" s="61" t="n">
        <f aca="false">($AO$34/AP50)+$E$29</f>
        <v>123.672839506173</v>
      </c>
      <c r="AQ51" s="58" t="n">
        <f aca="false">($AO$34/AQ50)+$E$29</f>
        <v>114.305555555556</v>
      </c>
      <c r="AR51" s="61" t="n">
        <f aca="false">($AO$34/AR50)+$E$29</f>
        <v>106.641414141414</v>
      </c>
      <c r="AS51" s="61" t="n">
        <f aca="false">($AO$34/AS50)+$E$29</f>
        <v>94.8504273504273</v>
      </c>
      <c r="AU51" s="289"/>
      <c r="AV51" s="290"/>
      <c r="AW51" s="290"/>
      <c r="AX51" s="290"/>
      <c r="AY51" s="290"/>
      <c r="AZ51" s="290"/>
      <c r="BA51" s="291"/>
    </row>
    <row r="52" customFormat="false" ht="15.6" hidden="false" customHeight="false" outlineLevel="0" collapsed="false">
      <c r="B52" s="5"/>
      <c r="C52" s="4"/>
      <c r="D52" s="4"/>
      <c r="E52" s="4"/>
      <c r="F52" s="4"/>
      <c r="G52" s="4"/>
      <c r="H52" s="4"/>
      <c r="AU52" s="443"/>
      <c r="AV52" s="300" t="n">
        <f aca="false">-AX50*AX47</f>
        <v>17.0238095238095</v>
      </c>
      <c r="AW52" s="444" t="s">
        <v>447</v>
      </c>
      <c r="AX52" s="300" t="n">
        <f aca="false">AX50</f>
        <v>6</v>
      </c>
      <c r="AY52" s="444" t="s">
        <v>374</v>
      </c>
      <c r="AZ52" s="300" t="s">
        <v>299</v>
      </c>
      <c r="BA52" s="301" t="n">
        <f aca="false">BA47*AX50</f>
        <v>1191.66666666667</v>
      </c>
    </row>
    <row r="53" customFormat="false" ht="13.2" hidden="false" customHeight="false" outlineLevel="0" collapsed="false">
      <c r="B53" s="1" t="s">
        <v>406</v>
      </c>
      <c r="C53" s="4"/>
      <c r="D53" s="4"/>
      <c r="E53" s="4"/>
      <c r="F53" s="4"/>
      <c r="G53" s="4"/>
      <c r="H53" s="4"/>
      <c r="AW53" s="58"/>
    </row>
    <row r="54" customFormat="false" ht="18" hidden="false" customHeight="false" outlineLevel="0" collapsed="false">
      <c r="B54" s="4"/>
      <c r="C54" s="24" t="s">
        <v>364</v>
      </c>
      <c r="D54" s="1" t="n">
        <f aca="false">-AO57/(2*AM57)</f>
        <v>25.8461538461539</v>
      </c>
      <c r="E54" s="24" t="s">
        <v>365</v>
      </c>
      <c r="F54" s="111" t="n">
        <f aca="false">(AN66/AN64)+AP66</f>
        <v>93.3333333333333</v>
      </c>
      <c r="G54" s="4"/>
      <c r="H54" s="4"/>
      <c r="AM54" s="419" t="n">
        <v>3</v>
      </c>
    </row>
    <row r="55" customFormat="false" ht="13.2" hidden="false" customHeight="false" outlineLevel="0" collapsed="false">
      <c r="B55" s="4"/>
      <c r="C55" s="4"/>
      <c r="D55" s="4"/>
      <c r="E55" s="4"/>
      <c r="F55" s="4"/>
      <c r="G55" s="4"/>
      <c r="H55" s="4"/>
      <c r="AM55" s="61" t="s">
        <v>407</v>
      </c>
    </row>
    <row r="56" customFormat="false" ht="13.2" hidden="false" customHeight="false" outlineLevel="0" collapsed="false">
      <c r="A56" s="79"/>
      <c r="B56" s="79"/>
      <c r="C56" s="79"/>
      <c r="D56" s="79"/>
      <c r="E56" s="79"/>
      <c r="F56" s="79"/>
      <c r="G56" s="79"/>
    </row>
    <row r="57" customFormat="false" ht="15.6" hidden="false" customHeight="false" outlineLevel="0" collapsed="false">
      <c r="A57" s="58" t="s">
        <v>448</v>
      </c>
      <c r="B57" s="408"/>
      <c r="C57" s="408"/>
      <c r="D57" s="79"/>
      <c r="E57" s="79"/>
      <c r="F57" s="79"/>
      <c r="G57" s="79"/>
      <c r="AM57" s="146" t="n">
        <f aca="false">B42</f>
        <v>17.0238095238095</v>
      </c>
      <c r="AN57" s="216" t="s">
        <v>350</v>
      </c>
      <c r="AO57" s="146" t="n">
        <f aca="false">(-H42+(E42*F46))</f>
        <v>-880</v>
      </c>
      <c r="AP57" s="216" t="s">
        <v>351</v>
      </c>
      <c r="AQ57" s="146" t="n">
        <f aca="false">E42</f>
        <v>6</v>
      </c>
      <c r="AR57" s="379" t="s">
        <v>352</v>
      </c>
      <c r="AS57" s="216"/>
    </row>
    <row r="58" customFormat="false" ht="13.2" hidden="false" customHeight="false" outlineLevel="0" collapsed="false">
      <c r="A58" s="58" t="s">
        <v>449</v>
      </c>
      <c r="B58" s="79"/>
      <c r="C58" s="79"/>
      <c r="D58" s="137"/>
      <c r="E58" s="79"/>
      <c r="F58" s="79"/>
      <c r="G58" s="137"/>
      <c r="AT58" s="216"/>
      <c r="AU58" s="146"/>
      <c r="AV58" s="216"/>
      <c r="AW58" s="146"/>
    </row>
    <row r="59" customFormat="false" ht="15" hidden="false" customHeight="false" outlineLevel="0" collapsed="false">
      <c r="A59" s="445" t="s">
        <v>450</v>
      </c>
      <c r="B59" s="446"/>
      <c r="C59" s="446"/>
      <c r="D59" s="446"/>
      <c r="E59" s="137"/>
      <c r="F59" s="137"/>
      <c r="G59" s="140"/>
      <c r="AH59" s="379"/>
      <c r="AI59" s="216"/>
      <c r="AM59" s="383" t="s">
        <v>355</v>
      </c>
      <c r="AN59" s="0" t="n">
        <f aca="false">AO57^2</f>
        <v>774400</v>
      </c>
      <c r="AO59" s="61" t="s">
        <v>356</v>
      </c>
      <c r="AP59" s="0" t="n">
        <f aca="false">4*AM57*AQ57</f>
        <v>408.571428571429</v>
      </c>
      <c r="AQ59" s="379" t="s">
        <v>357</v>
      </c>
    </row>
    <row r="60" customFormat="false" ht="15" hidden="false" customHeight="false" outlineLevel="0" collapsed="false">
      <c r="A60" s="79"/>
      <c r="B60" s="79"/>
      <c r="C60" s="79"/>
      <c r="D60" s="79"/>
      <c r="E60" s="79"/>
      <c r="F60" s="79"/>
      <c r="G60" s="79"/>
      <c r="AU60" s="61"/>
      <c r="AW60" s="379"/>
    </row>
    <row r="61" customFormat="false" ht="15" hidden="false" customHeight="false" outlineLevel="0" collapsed="false">
      <c r="A61" s="408"/>
      <c r="B61" s="408"/>
      <c r="C61" s="408"/>
      <c r="D61" s="408"/>
      <c r="E61" s="79"/>
      <c r="F61" s="79"/>
      <c r="G61" s="79"/>
      <c r="AN61" s="379" t="s">
        <v>360</v>
      </c>
      <c r="AO61" s="0" t="n">
        <f aca="false">-(-AO57^2)/-AP59</f>
        <v>1895.38461538462</v>
      </c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79"/>
      <c r="G62" s="79"/>
      <c r="AM62" s="61" t="s">
        <v>408</v>
      </c>
      <c r="AT62" s="379"/>
    </row>
    <row r="63" customFormat="false" ht="15" hidden="false" customHeight="false" outlineLevel="0" collapsed="false">
      <c r="A63" s="140"/>
      <c r="B63" s="137"/>
      <c r="C63" s="409"/>
      <c r="D63" s="137"/>
      <c r="E63" s="140"/>
      <c r="F63" s="79"/>
      <c r="G63" s="79"/>
    </row>
    <row r="64" customFormat="false" ht="15.6" hidden="false" customHeight="false" outlineLevel="0" collapsed="false">
      <c r="A64" s="140"/>
      <c r="B64" s="140"/>
      <c r="C64" s="137"/>
      <c r="D64" s="140"/>
      <c r="E64" s="140"/>
      <c r="F64" s="79"/>
      <c r="G64" s="79"/>
      <c r="AM64" s="216" t="s">
        <v>364</v>
      </c>
      <c r="AN64" s="0" t="n">
        <f aca="false">-AO57/(2*AM57)</f>
        <v>25.8461538461539</v>
      </c>
      <c r="AQ64" s="61" t="s">
        <v>116</v>
      </c>
      <c r="AR64" s="0" t="n">
        <f aca="false">AN64</f>
        <v>25.8461538461539</v>
      </c>
      <c r="AS64" s="0" t="n">
        <f aca="false">AN64</f>
        <v>25.8461538461539</v>
      </c>
    </row>
    <row r="65" customFormat="false" ht="13.2" hidden="false" customHeight="false" outlineLevel="0" collapsed="false">
      <c r="A65" s="134"/>
      <c r="B65" s="79"/>
      <c r="C65" s="79"/>
      <c r="D65" s="79"/>
      <c r="E65" s="79"/>
      <c r="F65" s="79"/>
      <c r="G65" s="79"/>
      <c r="AR65" s="0" t="n">
        <v>0</v>
      </c>
      <c r="AS65" s="0" t="n">
        <f aca="false">AN68</f>
        <v>93.3333333333333</v>
      </c>
    </row>
    <row r="66" customFormat="false" ht="15.6" hidden="false" customHeight="false" outlineLevel="0" collapsed="false">
      <c r="A66" s="79"/>
      <c r="B66" s="79"/>
      <c r="C66" s="79"/>
      <c r="D66" s="79"/>
      <c r="E66" s="79"/>
      <c r="F66" s="79"/>
      <c r="G66" s="79"/>
      <c r="AM66" s="216" t="s">
        <v>365</v>
      </c>
      <c r="AN66" s="386" t="n">
        <f aca="false">AO61</f>
        <v>1895.38461538462</v>
      </c>
      <c r="AO66" s="216" t="s">
        <v>18</v>
      </c>
      <c r="AP66" s="146" t="n">
        <f aca="false">F46</f>
        <v>20</v>
      </c>
    </row>
    <row r="67" customFormat="false" ht="15.6" hidden="false" customHeight="false" outlineLevel="0" collapsed="false">
      <c r="A67" s="79"/>
      <c r="B67" s="137"/>
      <c r="C67" s="417"/>
      <c r="D67" s="137"/>
      <c r="E67" s="418"/>
      <c r="F67" s="79"/>
      <c r="G67" s="79"/>
      <c r="AM67" s="146"/>
      <c r="AN67" s="216" t="s">
        <v>345</v>
      </c>
      <c r="AO67" s="146"/>
      <c r="AP67" s="146"/>
      <c r="AQ67" s="61" t="s">
        <v>369</v>
      </c>
      <c r="AR67" s="0" t="n">
        <f aca="false">AN68</f>
        <v>93.3333333333333</v>
      </c>
      <c r="AS67" s="0" t="n">
        <f aca="false">AN68</f>
        <v>93.3333333333333</v>
      </c>
      <c r="AT67" s="386"/>
      <c r="AU67" s="216"/>
      <c r="AV67" s="146"/>
    </row>
    <row r="68" customFormat="false" ht="15.6" hidden="false" customHeight="false" outlineLevel="0" collapsed="false">
      <c r="A68" s="79"/>
      <c r="B68" s="140"/>
      <c r="C68" s="137"/>
      <c r="D68" s="140"/>
      <c r="E68" s="140"/>
      <c r="F68" s="79"/>
      <c r="G68" s="79"/>
      <c r="AM68" s="216" t="s">
        <v>365</v>
      </c>
      <c r="AN68" s="0" t="n">
        <f aca="false">(AN66/AN64)+AP66</f>
        <v>93.3333333333333</v>
      </c>
      <c r="AR68" s="0" t="n">
        <v>0</v>
      </c>
      <c r="AS68" s="0" t="n">
        <f aca="false">AN64</f>
        <v>25.8461538461539</v>
      </c>
      <c r="AT68" s="216"/>
      <c r="AU68" s="146"/>
      <c r="AV68" s="146"/>
    </row>
    <row r="69" customFormat="false" ht="13.2" hidden="false" customHeight="false" outlineLevel="0" collapsed="false">
      <c r="A69" s="134"/>
      <c r="B69" s="79"/>
      <c r="C69" s="79"/>
      <c r="D69" s="79"/>
      <c r="E69" s="79"/>
      <c r="F69" s="79"/>
      <c r="G69" s="79"/>
    </row>
    <row r="70" customFormat="false" ht="13.2" hidden="false" customHeight="false" outlineLevel="0" collapsed="false">
      <c r="A70" s="410"/>
      <c r="B70" s="79"/>
      <c r="C70" s="79"/>
      <c r="D70" s="79"/>
      <c r="E70" s="79"/>
      <c r="F70" s="79"/>
      <c r="G70" s="79"/>
      <c r="AM70" s="58" t="s">
        <v>409</v>
      </c>
    </row>
    <row r="71" customFormat="false" ht="13.2" hidden="false" customHeight="false" outlineLevel="0" collapsed="false">
      <c r="A71" s="79"/>
      <c r="B71" s="137"/>
      <c r="C71" s="410"/>
      <c r="D71" s="137"/>
      <c r="E71" s="411"/>
      <c r="F71" s="79"/>
      <c r="G71" s="79"/>
    </row>
    <row r="72" customFormat="false" ht="15.6" hidden="false" customHeight="false" outlineLevel="0" collapsed="false">
      <c r="A72" s="79"/>
      <c r="B72" s="79"/>
      <c r="C72" s="79"/>
      <c r="D72" s="79"/>
      <c r="E72" s="79"/>
      <c r="F72" s="79"/>
      <c r="G72" s="79"/>
      <c r="AM72" s="216" t="s">
        <v>373</v>
      </c>
      <c r="AN72" s="0" t="n">
        <f aca="false">$H$42/$B$42*0</f>
        <v>0</v>
      </c>
      <c r="AO72" s="0" t="n">
        <f aca="false">$H$42/$B$42*0.2</f>
        <v>11.7482517482518</v>
      </c>
      <c r="AP72" s="0" t="n">
        <f aca="false">$H$42/$B$42*0.4</f>
        <v>23.4965034965035</v>
      </c>
      <c r="AQ72" s="0" t="n">
        <f aca="false">$H$42/$B$42*0.6</f>
        <v>35.2447552447553</v>
      </c>
      <c r="AR72" s="0" t="n">
        <f aca="false">$H$42/$B$42*0.8</f>
        <v>46.993006993007</v>
      </c>
      <c r="AS72" s="0" t="n">
        <f aca="false">$H$42/$B$42</f>
        <v>58.7412587412588</v>
      </c>
    </row>
    <row r="73" customFormat="false" ht="15.6" hidden="false" customHeight="false" outlineLevel="0" collapsed="false">
      <c r="AM73" s="216" t="s">
        <v>374</v>
      </c>
      <c r="AN73" s="0" t="n">
        <f aca="false">(-$B$42*AN72)/$E$42+($H$42/$E$42)</f>
        <v>166.666666666667</v>
      </c>
      <c r="AO73" s="0" t="n">
        <f aca="false">(-$B$42*AO72)/$E$42+($H$42/$E$42)</f>
        <v>133.333333333333</v>
      </c>
      <c r="AP73" s="0" t="n">
        <f aca="false">(-$B$42*AP72)/$E$42+($H$42/$E$42)</f>
        <v>100</v>
      </c>
      <c r="AQ73" s="0" t="n">
        <f aca="false">(-$B$42*AQ72)/$E$42+($H$42/$E$42)</f>
        <v>66.6666666666667</v>
      </c>
      <c r="AR73" s="0" t="n">
        <f aca="false">(-$B$42*AR72)/$E$42+($H$42/$E$42)</f>
        <v>33.3333333333333</v>
      </c>
      <c r="AS73" s="0" t="n">
        <f aca="false">(-$B$42*AS72)/$E$42+($H$42/$E$42)</f>
        <v>0</v>
      </c>
    </row>
    <row r="75" customFormat="false" ht="13.2" hidden="false" customHeight="false" outlineLevel="0" collapsed="false">
      <c r="AM75" s="58" t="s">
        <v>410</v>
      </c>
    </row>
    <row r="77" customFormat="false" ht="15.6" hidden="false" customHeight="false" outlineLevel="0" collapsed="false">
      <c r="AM77" s="216" t="s">
        <v>373</v>
      </c>
      <c r="AN77" s="61" t="n">
        <f aca="false">$AN$64*0.7</f>
        <v>18.0923076923077</v>
      </c>
      <c r="AO77" s="61" t="n">
        <f aca="false">$AN$64*0.8</f>
        <v>20.6769230769231</v>
      </c>
      <c r="AP77" s="61" t="n">
        <f aca="false">$AN$64*0.9</f>
        <v>23.2615384615385</v>
      </c>
      <c r="AQ77" s="58" t="n">
        <f aca="false">$AN$64</f>
        <v>25.8461538461539</v>
      </c>
      <c r="AR77" s="61" t="n">
        <f aca="false">$AN$64*1.1</f>
        <v>28.4307692307692</v>
      </c>
      <c r="AS77" s="61" t="n">
        <f aca="false">$AN$64*1.3</f>
        <v>33.6</v>
      </c>
    </row>
    <row r="78" customFormat="false" ht="15.6" hidden="false" customHeight="false" outlineLevel="0" collapsed="false">
      <c r="AM78" s="216" t="s">
        <v>374</v>
      </c>
      <c r="AN78" s="61" t="n">
        <f aca="false">($AO$61/AN77)+$F$46</f>
        <v>124.761904761905</v>
      </c>
      <c r="AO78" s="61" t="n">
        <f aca="false">($AO$61/AO77)+$F$46</f>
        <v>111.666666666667</v>
      </c>
      <c r="AP78" s="61" t="n">
        <f aca="false">($AO$61/AP77)+$F$46</f>
        <v>101.481481481481</v>
      </c>
      <c r="AQ78" s="61" t="n">
        <f aca="false">($AO$61/AQ77)+$F$46</f>
        <v>93.3333333333333</v>
      </c>
      <c r="AR78" s="61" t="n">
        <f aca="false">($AO$61/AR77)+$F$46</f>
        <v>86.6666666666667</v>
      </c>
      <c r="AS78" s="61" t="n">
        <f aca="false">($AO$61/AS77)+$F$46</f>
        <v>76.4102564102564</v>
      </c>
    </row>
    <row r="79" customFormat="false" ht="13.2" hidden="false" customHeight="false" outlineLevel="0" collapsed="false">
      <c r="AS79" s="216"/>
    </row>
    <row r="81" customFormat="false" ht="13.2" hidden="false" customHeight="false" outlineLevel="0" collapsed="false">
      <c r="AM81" s="58"/>
      <c r="AS81" s="58" t="s">
        <v>430</v>
      </c>
      <c r="AW81" s="61" t="s">
        <v>412</v>
      </c>
      <c r="AY81" s="412" t="s">
        <v>413</v>
      </c>
      <c r="AZ81" s="61" t="n">
        <f aca="false">(AU84-AT84)/(AU83-AT83)</f>
        <v>-2.83730158730158</v>
      </c>
      <c r="BA81" s="61" t="s">
        <v>260</v>
      </c>
      <c r="BB81" s="61" t="s">
        <v>18</v>
      </c>
      <c r="BC81" s="0" t="n">
        <f aca="false">-(AU84-AT84)/(AU83-AT83)*AT83+AT84</f>
        <v>198.611111111111</v>
      </c>
    </row>
    <row r="82" customFormat="false" ht="13.2" hidden="false" customHeight="false" outlineLevel="0" collapsed="false">
      <c r="AM82" s="58" t="s">
        <v>414</v>
      </c>
      <c r="AS82" s="61" t="s">
        <v>415</v>
      </c>
      <c r="AT82" s="0" t="n">
        <v>1</v>
      </c>
      <c r="AU82" s="0" t="n">
        <v>2</v>
      </c>
      <c r="AV82" s="61" t="s">
        <v>416</v>
      </c>
    </row>
    <row r="83" customFormat="false" ht="13.2" hidden="false" customHeight="false" outlineLevel="0" collapsed="false">
      <c r="AO83" s="0" t="n">
        <v>1</v>
      </c>
      <c r="AP83" s="0" t="n">
        <v>2</v>
      </c>
      <c r="AQ83" s="0" t="n">
        <v>3</v>
      </c>
      <c r="AS83" s="216" t="n">
        <f aca="false">AT83*0.4</f>
        <v>12.7272727272727</v>
      </c>
      <c r="AT83" s="0" t="n">
        <f aca="false">AO84</f>
        <v>31.8181818181818</v>
      </c>
      <c r="AU83" s="0" t="n">
        <f aca="false">AP84</f>
        <v>29.7132867132867</v>
      </c>
      <c r="AV83" s="0" t="n">
        <f aca="false">AU83*1.6</f>
        <v>47.5412587412587</v>
      </c>
    </row>
    <row r="84" customFormat="false" ht="13.2" hidden="false" customHeight="false" outlineLevel="0" collapsed="false">
      <c r="AM84" s="61" t="s">
        <v>293</v>
      </c>
      <c r="AO84" s="0" t="n">
        <f aca="false">AN10</f>
        <v>31.8181818181818</v>
      </c>
      <c r="AP84" s="0" t="n">
        <f aca="false">AN37</f>
        <v>29.7132867132867</v>
      </c>
      <c r="AQ84" s="0" t="n">
        <f aca="false">AN64</f>
        <v>25.8461538461539</v>
      </c>
      <c r="AS84" s="216" t="n">
        <f aca="false">AZ81*AS83+BC81</f>
        <v>162.5</v>
      </c>
      <c r="AT84" s="0" t="n">
        <f aca="false">AO85</f>
        <v>108.333333333333</v>
      </c>
      <c r="AU84" s="0" t="n">
        <f aca="false">AP85</f>
        <v>114.305555555556</v>
      </c>
      <c r="AV84" s="0" t="n">
        <f aca="false">AZ81*AV83+BC81</f>
        <v>63.7222222222223</v>
      </c>
    </row>
    <row r="85" customFormat="false" ht="13.2" hidden="false" customHeight="false" outlineLevel="0" collapsed="false">
      <c r="AM85" s="61" t="s">
        <v>296</v>
      </c>
      <c r="AO85" s="0" t="n">
        <f aca="false">AN14</f>
        <v>108.333333333333</v>
      </c>
      <c r="AP85" s="0" t="n">
        <f aca="false">AN41</f>
        <v>114.305555555556</v>
      </c>
      <c r="AQ85" s="0" t="n">
        <f aca="false">AN68</f>
        <v>93.3333333333333</v>
      </c>
    </row>
    <row r="86" customFormat="false" ht="13.2" hidden="false" customHeight="false" outlineLevel="0" collapsed="false">
      <c r="AS86" s="58" t="s">
        <v>411</v>
      </c>
      <c r="AW86" s="61" t="s">
        <v>412</v>
      </c>
      <c r="AY86" s="412" t="s">
        <v>413</v>
      </c>
      <c r="AZ86" s="61" t="n">
        <f aca="false">(AU89-AT89)/(AU88-AT88)</f>
        <v>5.42319670484228</v>
      </c>
      <c r="BA86" s="61" t="s">
        <v>260</v>
      </c>
      <c r="BB86" s="61" t="s">
        <v>18</v>
      </c>
      <c r="BC86" s="0" t="n">
        <f aca="false">-(AU89-AT89)/(AU88-AT88)*AT88+AT89</f>
        <v>-46.8354430379748</v>
      </c>
    </row>
    <row r="87" customFormat="false" ht="13.2" hidden="false" customHeight="false" outlineLevel="0" collapsed="false">
      <c r="AS87" s="61" t="s">
        <v>415</v>
      </c>
      <c r="AT87" s="0" t="n">
        <v>1</v>
      </c>
      <c r="AU87" s="0" t="n">
        <v>2</v>
      </c>
      <c r="AV87" s="61" t="s">
        <v>416</v>
      </c>
    </row>
    <row r="88" customFormat="false" ht="13.2" hidden="false" customHeight="false" outlineLevel="0" collapsed="false">
      <c r="AS88" s="216" t="n">
        <f aca="false">AT88*0.4</f>
        <v>11.8853146853147</v>
      </c>
      <c r="AT88" s="0" t="n">
        <f aca="false">AP84</f>
        <v>29.7132867132867</v>
      </c>
      <c r="AU88" s="0" t="n">
        <f aca="false">AQ84</f>
        <v>25.8461538461539</v>
      </c>
      <c r="AV88" s="0" t="n">
        <f aca="false">AU88*1.6</f>
        <v>41.3538461538462</v>
      </c>
    </row>
    <row r="89" customFormat="false" ht="13.2" hidden="false" customHeight="false" outlineLevel="0" collapsed="false">
      <c r="AS89" s="216" t="n">
        <f aca="false">AZ86*AS88+BC86</f>
        <v>17.6209563994374</v>
      </c>
      <c r="AT89" s="0" t="n">
        <f aca="false">AP85</f>
        <v>114.305555555556</v>
      </c>
      <c r="AU89" s="0" t="n">
        <f aca="false">AQ85</f>
        <v>93.3333333333333</v>
      </c>
      <c r="AV89" s="0" t="n">
        <f aca="false">AZ86*AV88+BC86</f>
        <v>177.434599156118</v>
      </c>
    </row>
    <row r="91" customFormat="false" ht="17.4" hidden="false" customHeight="false" outlineLevel="0" collapsed="false">
      <c r="AM91" s="419" t="s">
        <v>433</v>
      </c>
      <c r="AN91" s="0" t="n">
        <f aca="false">AN93-AM93</f>
        <v>-2.1048951048951</v>
      </c>
      <c r="AP91" s="419" t="s">
        <v>434</v>
      </c>
      <c r="AQ91" s="0" t="n">
        <f aca="false">AQ93-AP93</f>
        <v>-5.97202797202797</v>
      </c>
      <c r="AS91" s="419" t="s">
        <v>428</v>
      </c>
      <c r="AT91" s="0" t="n">
        <f aca="false">AT93-AS93</f>
        <v>-3.86713286713286</v>
      </c>
    </row>
    <row r="92" customFormat="false" ht="13.2" hidden="false" customHeight="false" outlineLevel="0" collapsed="false">
      <c r="AM92" s="0" t="n">
        <v>1</v>
      </c>
      <c r="AN92" s="0" t="n">
        <v>2</v>
      </c>
      <c r="AP92" s="0" t="n">
        <v>1</v>
      </c>
      <c r="AQ92" s="0" t="n">
        <v>3</v>
      </c>
      <c r="AS92" s="0" t="n">
        <v>2</v>
      </c>
      <c r="AT92" s="0" t="n">
        <v>3</v>
      </c>
    </row>
    <row r="93" customFormat="false" ht="13.2" hidden="false" customHeight="false" outlineLevel="0" collapsed="false">
      <c r="AM93" s="0" t="n">
        <f aca="false">AO84</f>
        <v>31.8181818181818</v>
      </c>
      <c r="AN93" s="0" t="n">
        <f aca="false">AP84</f>
        <v>29.7132867132867</v>
      </c>
      <c r="AP93" s="0" t="n">
        <f aca="false">AO84</f>
        <v>31.8181818181818</v>
      </c>
      <c r="AQ93" s="0" t="n">
        <f aca="false">AQ84</f>
        <v>25.8461538461539</v>
      </c>
      <c r="AS93" s="0" t="n">
        <f aca="false">AP84</f>
        <v>29.7132867132867</v>
      </c>
      <c r="AT93" s="0" t="n">
        <f aca="false">AQ84</f>
        <v>25.8461538461539</v>
      </c>
    </row>
    <row r="94" customFormat="false" ht="13.2" hidden="false" customHeight="false" outlineLevel="0" collapsed="false">
      <c r="AM94" s="0" t="n">
        <f aca="false">AO85</f>
        <v>108.333333333333</v>
      </c>
      <c r="AN94" s="0" t="n">
        <f aca="false">AP85</f>
        <v>114.305555555556</v>
      </c>
      <c r="AP94" s="0" t="n">
        <f aca="false">AO85</f>
        <v>108.333333333333</v>
      </c>
      <c r="AQ94" s="0" t="n">
        <f aca="false">AQ85</f>
        <v>93.3333333333333</v>
      </c>
      <c r="AS94" s="0" t="n">
        <f aca="false">AP85</f>
        <v>114.305555555556</v>
      </c>
      <c r="AT94" s="0" t="n">
        <f aca="false">AQ85</f>
        <v>93.3333333333333</v>
      </c>
    </row>
    <row r="95" customFormat="false" ht="13.2" hidden="false" customHeight="false" outlineLevel="0" collapsed="false">
      <c r="AL95" s="61" t="s">
        <v>260</v>
      </c>
      <c r="AM95" s="0" t="n">
        <f aca="false">AM93</f>
        <v>31.8181818181818</v>
      </c>
      <c r="AN95" s="0" t="n">
        <f aca="false">AN93</f>
        <v>29.7132867132867</v>
      </c>
      <c r="AO95" s="61" t="s">
        <v>260</v>
      </c>
      <c r="AP95" s="0" t="n">
        <f aca="false">AP93</f>
        <v>31.8181818181818</v>
      </c>
      <c r="AQ95" s="0" t="n">
        <f aca="false">AQ93</f>
        <v>25.8461538461539</v>
      </c>
      <c r="AR95" s="61" t="s">
        <v>260</v>
      </c>
      <c r="AS95" s="0" t="n">
        <f aca="false">AS93</f>
        <v>29.7132867132867</v>
      </c>
      <c r="AT95" s="0" t="n">
        <f aca="false">AT93</f>
        <v>25.8461538461539</v>
      </c>
    </row>
    <row r="96" customFormat="false" ht="13.2" hidden="false" customHeight="false" outlineLevel="0" collapsed="false">
      <c r="AL96" s="61" t="s">
        <v>435</v>
      </c>
      <c r="AM96" s="0" t="n">
        <f aca="false">AM94*0.1</f>
        <v>10.8333333333333</v>
      </c>
      <c r="AN96" s="0" t="n">
        <f aca="false">AM94*0.1</f>
        <v>10.8333333333333</v>
      </c>
      <c r="AO96" s="61" t="s">
        <v>436</v>
      </c>
      <c r="AP96" s="0" t="n">
        <f aca="false">AP94*0.2</f>
        <v>21.6666666666667</v>
      </c>
      <c r="AQ96" s="0" t="n">
        <f aca="false">AP94*0.2</f>
        <v>21.6666666666667</v>
      </c>
      <c r="AR96" s="61" t="s">
        <v>437</v>
      </c>
      <c r="AS96" s="0" t="n">
        <f aca="false">AP94*0.25</f>
        <v>27.0833333333333</v>
      </c>
      <c r="AT96" s="0" t="n">
        <f aca="false">AP94*0.25</f>
        <v>27.0833333333333</v>
      </c>
    </row>
    <row r="100" customFormat="false" ht="13.2" hidden="false" customHeight="false" outlineLevel="0" collapsed="false">
      <c r="AM100" s="58" t="s">
        <v>422</v>
      </c>
    </row>
    <row r="101" customFormat="false" ht="13.2" hidden="false" customHeight="false" outlineLevel="0" collapsed="false">
      <c r="AQ101" s="0" t="s">
        <v>438</v>
      </c>
    </row>
    <row r="102" customFormat="false" ht="13.2" hidden="false" customHeight="false" outlineLevel="0" collapsed="false">
      <c r="AN102" s="0" t="n">
        <v>1</v>
      </c>
      <c r="AO102" s="0" t="n">
        <v>2</v>
      </c>
      <c r="AP102" s="0" t="n">
        <v>3</v>
      </c>
      <c r="AQ102" s="0" t="s">
        <v>451</v>
      </c>
      <c r="AR102" s="0" t="s">
        <v>452</v>
      </c>
      <c r="AS102" s="0" t="s">
        <v>439</v>
      </c>
      <c r="AY102" s="0" t="s">
        <v>116</v>
      </c>
    </row>
    <row r="103" customFormat="false" ht="13.2" hidden="false" customHeight="false" outlineLevel="0" collapsed="false">
      <c r="AQ103" s="427" t="n">
        <f aca="false">AS103</f>
        <v>-0.481804089466302</v>
      </c>
      <c r="AR103" s="427" t="n">
        <f aca="false">AT103</f>
        <v>-0.159143578568711</v>
      </c>
      <c r="AS103" s="427" t="n">
        <f aca="false">((AP105-AN105)/(0.5*(AP105+AN105)))/((AP104-AN104)/(0.5*(AP104+AN104)))</f>
        <v>-0.481804089466302</v>
      </c>
      <c r="AT103" s="427" t="n">
        <f aca="false">((AO105-AN105)/(0.5*(AO105+AN105)))/((AO104-AN104)/(0.5*(AO104+AN104)))</f>
        <v>-0.159143578568711</v>
      </c>
      <c r="AY103" s="0" t="n">
        <v>1</v>
      </c>
      <c r="BA103" s="0" t="n">
        <v>2</v>
      </c>
      <c r="BC103" s="0" t="n">
        <v>3</v>
      </c>
    </row>
    <row r="104" customFormat="false" ht="13.2" hidden="false" customHeight="false" outlineLevel="0" collapsed="false">
      <c r="AM104" s="428" t="s">
        <v>423</v>
      </c>
      <c r="AN104" s="0" t="n">
        <f aca="false">B8</f>
        <v>11</v>
      </c>
      <c r="AO104" s="0" t="n">
        <f aca="false">A25</f>
        <v>17.0238095238095</v>
      </c>
      <c r="AP104" s="0" t="n">
        <f aca="false">B42</f>
        <v>17.0238095238095</v>
      </c>
      <c r="AQ104" s="0" t="n">
        <f aca="false">AP104</f>
        <v>17.0238095238095</v>
      </c>
      <c r="AR104" s="0" t="n">
        <f aca="false">AN104</f>
        <v>11</v>
      </c>
      <c r="AY104" s="0" t="n">
        <f aca="false">AN105</f>
        <v>31.8181818181818</v>
      </c>
      <c r="AZ104" s="0" t="n">
        <f aca="false">AN105</f>
        <v>31.8181818181818</v>
      </c>
      <c r="BA104" s="0" t="n">
        <f aca="false">AO105</f>
        <v>29.7132867132867</v>
      </c>
      <c r="BB104" s="0" t="n">
        <f aca="false">AO105</f>
        <v>29.7132867132867</v>
      </c>
      <c r="BC104" s="0" t="n">
        <f aca="false">AP105</f>
        <v>25.8461538461539</v>
      </c>
      <c r="BD104" s="0" t="n">
        <f aca="false">AP105</f>
        <v>25.8461538461539</v>
      </c>
    </row>
    <row r="105" customFormat="false" ht="15.6" hidden="false" customHeight="false" outlineLevel="0" collapsed="false">
      <c r="AM105" s="429" t="s">
        <v>373</v>
      </c>
      <c r="AN105" s="0" t="n">
        <f aca="false">AO84</f>
        <v>31.8181818181818</v>
      </c>
      <c r="AO105" s="0" t="n">
        <f aca="false">AP84</f>
        <v>29.7132867132867</v>
      </c>
      <c r="AP105" s="0" t="n">
        <f aca="false">AQ84</f>
        <v>25.8461538461539</v>
      </c>
      <c r="AQ105" s="0" t="n">
        <f aca="false">AP105</f>
        <v>25.8461538461539</v>
      </c>
      <c r="AR105" s="0" t="n">
        <f aca="false">AN105</f>
        <v>31.8181818181818</v>
      </c>
      <c r="AY105" s="0" t="n">
        <v>0</v>
      </c>
      <c r="AZ105" s="0" t="n">
        <f aca="false">AN104</f>
        <v>11</v>
      </c>
      <c r="BA105" s="0" t="n">
        <v>0</v>
      </c>
      <c r="BB105" s="0" t="n">
        <f aca="false">AO104</f>
        <v>17.0238095238095</v>
      </c>
      <c r="BC105" s="0" t="n">
        <v>0</v>
      </c>
      <c r="BD105" s="0" t="n">
        <f aca="false">AP104</f>
        <v>17.0238095238095</v>
      </c>
    </row>
    <row r="106" customFormat="false" ht="13.2" hidden="false" customHeight="false" outlineLevel="0" collapsed="false">
      <c r="AM106" s="0" t="s">
        <v>453</v>
      </c>
      <c r="AQ106" s="61" t="s">
        <v>412</v>
      </c>
      <c r="AS106" s="412" t="s">
        <v>413</v>
      </c>
      <c r="AT106" s="61" t="n">
        <f aca="false">(AO109-AN109)/(AO108-AN108)</f>
        <v>-1.00867068138731</v>
      </c>
      <c r="AU106" s="61" t="s">
        <v>260</v>
      </c>
      <c r="AV106" s="61" t="s">
        <v>18</v>
      </c>
      <c r="AW106" s="0" t="n">
        <f aca="false">-(AO109-AN109)/(AO108-AN108)*AN108+AN109</f>
        <v>43.0940671350508</v>
      </c>
    </row>
    <row r="107" customFormat="false" ht="13.2" hidden="false" customHeight="false" outlineLevel="0" collapsed="false">
      <c r="AM107" s="61" t="s">
        <v>442</v>
      </c>
      <c r="AN107" s="0" t="n">
        <v>1</v>
      </c>
      <c r="AO107" s="0" t="n">
        <v>3</v>
      </c>
      <c r="AP107" s="61" t="s">
        <v>432</v>
      </c>
      <c r="AR107" s="0" t="s">
        <v>454</v>
      </c>
      <c r="AY107" s="61" t="s">
        <v>369</v>
      </c>
    </row>
    <row r="108" customFormat="false" ht="15.6" hidden="false" customHeight="false" outlineLevel="0" collapsed="false">
      <c r="AL108" s="429" t="s">
        <v>373</v>
      </c>
      <c r="AM108" s="216" t="n">
        <f aca="false">AN105*0.8</f>
        <v>25.4545454545455</v>
      </c>
      <c r="AN108" s="0" t="n">
        <f aca="false">AN105</f>
        <v>31.8181818181818</v>
      </c>
      <c r="AO108" s="0" t="n">
        <f aca="false">AP105</f>
        <v>25.8461538461539</v>
      </c>
      <c r="AP108" s="0" t="n">
        <f aca="false">AP105*1.2</f>
        <v>31.0153846153846</v>
      </c>
      <c r="AR108" s="0" t="n">
        <v>1</v>
      </c>
      <c r="AS108" s="0" t="n">
        <v>2</v>
      </c>
      <c r="AY108" s="0" t="n">
        <v>1</v>
      </c>
      <c r="BA108" s="0" t="n">
        <v>2</v>
      </c>
      <c r="BC108" s="0" t="n">
        <v>3</v>
      </c>
    </row>
    <row r="109" customFormat="false" ht="15.6" hidden="false" customHeight="false" outlineLevel="0" collapsed="false">
      <c r="AL109" s="428" t="s">
        <v>423</v>
      </c>
      <c r="AM109" s="216" t="n">
        <f aca="false">AT106*AM108+AW106</f>
        <v>17.4188134270102</v>
      </c>
      <c r="AN109" s="0" t="n">
        <f aca="false">AN104</f>
        <v>11</v>
      </c>
      <c r="AO109" s="0" t="n">
        <f aca="false">AP104</f>
        <v>17.0238095238095</v>
      </c>
      <c r="AP109" s="0" t="n">
        <f aca="false">AT106*AP108+AW106</f>
        <v>11.8097580015613</v>
      </c>
      <c r="AQ109" s="429" t="s">
        <v>373</v>
      </c>
      <c r="AR109" s="0" t="n">
        <f aca="false">AN105</f>
        <v>31.8181818181818</v>
      </c>
      <c r="AS109" s="0" t="n">
        <f aca="false">AO105</f>
        <v>29.7132867132867</v>
      </c>
      <c r="AY109" s="0" t="n">
        <f aca="false">AP108</f>
        <v>31.0153846153846</v>
      </c>
      <c r="AZ109" s="0" t="n">
        <f aca="false">AN105</f>
        <v>31.8181818181818</v>
      </c>
      <c r="BA109" s="0" t="n">
        <f aca="false">AQ108</f>
        <v>0</v>
      </c>
      <c r="BB109" s="0" t="n">
        <f aca="false">AO105</f>
        <v>29.7132867132867</v>
      </c>
      <c r="BC109" s="0" t="n">
        <f aca="false">AR108</f>
        <v>1</v>
      </c>
      <c r="BD109" s="0" t="n">
        <f aca="false">AP105</f>
        <v>25.8461538461539</v>
      </c>
    </row>
    <row r="110" customFormat="false" ht="13.2" hidden="false" customHeight="false" outlineLevel="0" collapsed="false">
      <c r="AM110" s="61"/>
      <c r="AQ110" s="428" t="s">
        <v>423</v>
      </c>
      <c r="AR110" s="0" t="n">
        <f aca="false">AN104</f>
        <v>11</v>
      </c>
      <c r="AS110" s="0" t="n">
        <f aca="false">AO104</f>
        <v>17.0238095238095</v>
      </c>
      <c r="AY110" s="0" t="n">
        <f aca="false">AN104</f>
        <v>11</v>
      </c>
      <c r="AZ110" s="0" t="n">
        <f aca="false">AN104</f>
        <v>11</v>
      </c>
      <c r="BA110" s="0" t="n">
        <f aca="false">AO104</f>
        <v>17.0238095238095</v>
      </c>
      <c r="BB110" s="0" t="n">
        <f aca="false">AO104</f>
        <v>17.0238095238095</v>
      </c>
      <c r="BC110" s="0" t="n">
        <f aca="false">AP104</f>
        <v>17.0238095238095</v>
      </c>
      <c r="BD110" s="0" t="n">
        <f aca="false">AP104</f>
        <v>17.0238095238095</v>
      </c>
    </row>
    <row r="111" customFormat="false" ht="13.2" hidden="false" customHeight="false" outlineLevel="0" collapsed="false">
      <c r="AM111" s="58" t="s">
        <v>424</v>
      </c>
    </row>
    <row r="112" customFormat="false" ht="13.2" hidden="false" customHeight="false" outlineLevel="0" collapsed="false">
      <c r="AM112" s="216"/>
    </row>
    <row r="113" customFormat="false" ht="13.2" hidden="false" customHeight="false" outlineLevel="0" collapsed="false">
      <c r="AI113" s="146"/>
      <c r="AN113" s="0" t="n">
        <v>1</v>
      </c>
      <c r="AO113" s="0" t="n">
        <v>2</v>
      </c>
      <c r="AP113" s="0" t="n">
        <v>3</v>
      </c>
    </row>
    <row r="114" customFormat="false" ht="13.2" hidden="false" customHeight="false" outlineLevel="0" collapsed="false">
      <c r="AM114" s="216" t="s">
        <v>296</v>
      </c>
      <c r="AN114" s="127" t="n">
        <f aca="false">F20</f>
        <v>108.333333333333</v>
      </c>
      <c r="AO114" s="127" t="n">
        <f aca="false">E37</f>
        <v>114.305555555556</v>
      </c>
      <c r="AP114" s="127" t="n">
        <f aca="false">F54</f>
        <v>93.3333333333333</v>
      </c>
      <c r="AR114" s="61"/>
      <c r="AS114" s="61"/>
    </row>
    <row r="115" customFormat="false" ht="13.2" hidden="false" customHeight="false" outlineLevel="0" collapsed="false">
      <c r="AM115" s="146" t="s">
        <v>425</v>
      </c>
      <c r="AN115" s="0" t="n">
        <f aca="false">E8</f>
        <v>6</v>
      </c>
      <c r="AO115" s="0" t="n">
        <f aca="false">D25</f>
        <v>6</v>
      </c>
      <c r="AP115" s="0" t="n">
        <f aca="false">E42</f>
        <v>6</v>
      </c>
      <c r="AR115" s="61"/>
      <c r="AS115" s="61"/>
    </row>
    <row r="117" customFormat="false" ht="13.2" hidden="false" customHeight="false" outlineLevel="0" collapsed="false">
      <c r="AM117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B1" s="4"/>
      <c r="C1" s="4"/>
      <c r="D1" s="4"/>
      <c r="E1" s="1"/>
      <c r="F1" s="1" t="s">
        <v>0</v>
      </c>
      <c r="G1" s="2"/>
      <c r="H1" s="2"/>
      <c r="I1" s="2"/>
      <c r="J1" s="2"/>
      <c r="K1" s="2"/>
      <c r="L1" s="2"/>
      <c r="M1" s="3"/>
      <c r="N1" s="4"/>
      <c r="O1" s="5" t="s">
        <v>1</v>
      </c>
      <c r="P1" s="4"/>
      <c r="Q1" s="4"/>
      <c r="R1" s="4"/>
      <c r="S1" s="4"/>
      <c r="T1" s="4"/>
      <c r="U1" s="4"/>
      <c r="V1" s="4"/>
      <c r="W1" s="4"/>
    </row>
    <row r="2" customFormat="false" ht="15.6" hidden="false" customHeight="false" outlineLevel="0" collapsed="false">
      <c r="B2" s="4"/>
      <c r="C2" s="4"/>
      <c r="D2" s="4"/>
      <c r="E2" s="6" t="s">
        <v>455</v>
      </c>
      <c r="F2" s="4"/>
      <c r="G2" s="2"/>
      <c r="H2" s="2"/>
      <c r="I2" s="2"/>
      <c r="J2" s="2"/>
      <c r="K2" s="3"/>
      <c r="L2" s="3"/>
      <c r="M2" s="3"/>
      <c r="N2" s="4"/>
      <c r="O2" s="5" t="s">
        <v>3</v>
      </c>
      <c r="P2" s="4"/>
      <c r="Q2" s="4"/>
      <c r="R2" s="4"/>
      <c r="S2" s="4"/>
      <c r="T2" s="4"/>
      <c r="U2" s="4"/>
      <c r="V2" s="4"/>
      <c r="W2" s="4"/>
    </row>
    <row r="3" customFormat="false" ht="13.2" hidden="false" customHeight="false" outlineLevel="0" collapsed="false">
      <c r="B3" s="7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3"/>
    </row>
    <row r="4" customFormat="false" ht="13.2" hidden="false" customHeight="false" outlineLevel="0" collapsed="false">
      <c r="R4" s="23"/>
      <c r="S4" s="23"/>
      <c r="T4" s="23"/>
      <c r="U4" s="23"/>
      <c r="V4" s="23"/>
      <c r="W4" s="23"/>
      <c r="X4" s="2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AA5" s="61"/>
    </row>
    <row r="6" customFormat="false" ht="13.2" hidden="false" customHeight="false" outlineLevel="0" collapsed="false">
      <c r="A6" s="4"/>
      <c r="B6" s="73"/>
      <c r="C6" s="83" t="s">
        <v>456</v>
      </c>
      <c r="D6" s="73"/>
      <c r="E6" s="73"/>
      <c r="F6" s="73"/>
      <c r="G6" s="79"/>
      <c r="H6" s="79"/>
      <c r="I6" s="79"/>
      <c r="J6" s="79"/>
      <c r="K6" s="79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61" t="s">
        <v>101</v>
      </c>
    </row>
    <row r="7" customFormat="false" ht="13.2" hidden="false" customHeight="false" outlineLevel="0" collapsed="false">
      <c r="A7" s="4"/>
      <c r="B7" s="73"/>
      <c r="C7" s="181"/>
      <c r="D7" s="73"/>
      <c r="E7" s="73"/>
      <c r="F7" s="73"/>
      <c r="G7" s="79"/>
      <c r="H7" s="79"/>
      <c r="I7" s="79"/>
      <c r="J7" s="79"/>
      <c r="K7" s="79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61" t="s">
        <v>19</v>
      </c>
      <c r="AA7" s="0" t="n">
        <f aca="false">0.2*-($C$8/$E$8)</f>
        <v>21</v>
      </c>
      <c r="AB7" s="0" t="n">
        <f aca="false">0.3*-($C$8/$E$8)</f>
        <v>31.5</v>
      </c>
      <c r="AC7" s="0" t="n">
        <f aca="false">0.4*-($C$8/$E$8)</f>
        <v>42</v>
      </c>
      <c r="AD7" s="0" t="n">
        <f aca="false">0.5*-($C$8/$E$8)</f>
        <v>52.5</v>
      </c>
      <c r="AE7" s="0" t="n">
        <f aca="false">0.6*-($C$8/$E$8)</f>
        <v>63</v>
      </c>
      <c r="AF7" s="0" t="n">
        <f aca="false">0.7*-($C$8/$E$8)</f>
        <v>73.5</v>
      </c>
      <c r="AG7" s="0" t="n">
        <f aca="false">0.8*-($C$8/$E$8)</f>
        <v>84</v>
      </c>
      <c r="AI7" s="61" t="s">
        <v>457</v>
      </c>
    </row>
    <row r="8" customFormat="false" ht="15.6" hidden="false" customHeight="false" outlineLevel="0" collapsed="false">
      <c r="A8" s="94" t="s">
        <v>458</v>
      </c>
      <c r="B8" s="84" t="s">
        <v>459</v>
      </c>
      <c r="C8" s="182" t="n">
        <v>210</v>
      </c>
      <c r="D8" s="82" t="s">
        <v>18</v>
      </c>
      <c r="E8" s="182" t="n">
        <v>-2</v>
      </c>
      <c r="F8" s="83" t="s">
        <v>19</v>
      </c>
      <c r="G8" s="447"/>
      <c r="H8" s="79"/>
      <c r="I8" s="137"/>
      <c r="J8" s="79"/>
      <c r="K8" s="134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61" t="s">
        <v>50</v>
      </c>
      <c r="Y8" s="58"/>
      <c r="Z8" s="58"/>
      <c r="AA8" s="58" t="n">
        <f aca="false">$C$8+$E$8*AA7</f>
        <v>168</v>
      </c>
      <c r="AB8" s="58" t="n">
        <f aca="false">$C$8+$E$8*AB7</f>
        <v>147</v>
      </c>
      <c r="AC8" s="58" t="n">
        <f aca="false">$C$8+$E$8*AC7</f>
        <v>126</v>
      </c>
      <c r="AD8" s="58" t="n">
        <f aca="false">$C$8+$E$8*AD7</f>
        <v>105</v>
      </c>
      <c r="AE8" s="0" t="n">
        <f aca="false">$C$8+$E$8*AE7</f>
        <v>84</v>
      </c>
      <c r="AF8" s="0" t="n">
        <f aca="false">$C$8+$E$8*AF7</f>
        <v>63</v>
      </c>
      <c r="AG8" s="0" t="n">
        <f aca="false">$C$8+$E$8*AG7</f>
        <v>42</v>
      </c>
    </row>
    <row r="9" customFormat="false" ht="13.2" hidden="false" customHeight="false" outlineLevel="0" collapsed="false">
      <c r="A9" s="4"/>
      <c r="B9" s="73"/>
      <c r="C9" s="181"/>
      <c r="D9" s="73"/>
      <c r="E9" s="181"/>
      <c r="F9" s="73"/>
      <c r="G9" s="79"/>
      <c r="H9" s="79"/>
      <c r="I9" s="79"/>
      <c r="J9" s="79"/>
      <c r="K9" s="79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61" t="s">
        <v>460</v>
      </c>
    </row>
    <row r="10" customFormat="false" ht="13.8" hidden="false" customHeight="false" outlineLevel="0" collapsed="false">
      <c r="A10" s="4"/>
      <c r="B10" s="83" t="s">
        <v>461</v>
      </c>
      <c r="C10" s="448" t="s">
        <v>462</v>
      </c>
      <c r="D10" s="7"/>
      <c r="E10" s="449" t="s">
        <v>463</v>
      </c>
      <c r="F10" s="73"/>
      <c r="G10" s="447"/>
      <c r="H10" s="79"/>
      <c r="I10" s="137"/>
      <c r="J10" s="79"/>
      <c r="K10" s="134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61" t="s">
        <v>19</v>
      </c>
      <c r="AA10" s="0" t="n">
        <f aca="false">0.2*-($C$14/$E$14)</f>
        <v>24</v>
      </c>
      <c r="AB10" s="0" t="n">
        <f aca="false">0.3*-($C$14/$E$14)</f>
        <v>36</v>
      </c>
      <c r="AC10" s="0" t="n">
        <f aca="false">0.4*-($C$14/$E$14)</f>
        <v>48</v>
      </c>
      <c r="AD10" s="0" t="n">
        <f aca="false">0.5*-($C$14/$E$14)</f>
        <v>60</v>
      </c>
      <c r="AE10" s="0" t="n">
        <f aca="false">0.6*-($C$14/$E$14)</f>
        <v>72</v>
      </c>
      <c r="AF10" s="0" t="n">
        <f aca="false">0.7*-($C$14/$E$14)</f>
        <v>84</v>
      </c>
      <c r="AG10" s="0" t="n">
        <f aca="false">0.8*-($C$14/$E$14)</f>
        <v>96</v>
      </c>
    </row>
    <row r="11" customFormat="false" ht="15" hidden="false" customHeight="false" outlineLevel="0" collapsed="false">
      <c r="A11" s="4"/>
      <c r="B11" s="450" t="s">
        <v>464</v>
      </c>
      <c r="C11" s="451" t="n">
        <v>65</v>
      </c>
      <c r="D11" s="450" t="s">
        <v>465</v>
      </c>
      <c r="E11" s="451" t="n">
        <v>45</v>
      </c>
      <c r="F11" s="4"/>
      <c r="G11" s="79"/>
      <c r="H11" s="79"/>
      <c r="I11" s="79"/>
      <c r="J11" s="79"/>
      <c r="K11" s="79"/>
      <c r="L11" s="23"/>
      <c r="M11" s="23"/>
      <c r="N11" s="23"/>
      <c r="O11" s="23"/>
      <c r="P11" s="23"/>
      <c r="Q11" s="23"/>
      <c r="R11" s="23"/>
      <c r="S11" s="30"/>
      <c r="T11" s="23"/>
      <c r="U11" s="23"/>
      <c r="V11" s="23"/>
      <c r="W11" s="23"/>
      <c r="X11" s="61" t="s">
        <v>50</v>
      </c>
      <c r="AA11" s="0" t="n">
        <f aca="false">$C$14+$E$14*AA10</f>
        <v>192</v>
      </c>
      <c r="AB11" s="0" t="n">
        <f aca="false">$C$14+$E$14*AB10</f>
        <v>168</v>
      </c>
      <c r="AC11" s="0" t="n">
        <f aca="false">$C$14+$E$14*AC10</f>
        <v>144</v>
      </c>
      <c r="AD11" s="58" t="n">
        <f aca="false">$C$14+$E$14*AD10</f>
        <v>120</v>
      </c>
      <c r="AE11" s="0" t="n">
        <f aca="false">$C$14+$E$14*AE10</f>
        <v>96</v>
      </c>
      <c r="AF11" s="0" t="n">
        <f aca="false">$C$14+$E$14*AF10</f>
        <v>72</v>
      </c>
      <c r="AG11" s="0" t="n">
        <f aca="false">$C$14+$E$14*AG10</f>
        <v>48</v>
      </c>
      <c r="AH11" s="61"/>
      <c r="AI11" s="61"/>
      <c r="AJ11" s="61"/>
      <c r="AK11" s="61"/>
    </row>
    <row r="12" customFormat="false" ht="15" hidden="false" customHeight="false" outlineLevel="0" collapsed="false">
      <c r="A12" s="4"/>
      <c r="B12" s="450" t="s">
        <v>466</v>
      </c>
      <c r="C12" s="452" t="n">
        <f aca="false">C8+E8*C11</f>
        <v>80</v>
      </c>
      <c r="D12" s="450" t="s">
        <v>467</v>
      </c>
      <c r="E12" s="452" t="n">
        <f aca="false">C8+E8*E11</f>
        <v>120</v>
      </c>
      <c r="F12" s="4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61" t="s">
        <v>468</v>
      </c>
    </row>
    <row r="13" customFormat="false" ht="13.2" hidden="false" customHeight="false" outlineLevel="0" collapsed="false">
      <c r="A13" s="4"/>
      <c r="B13" s="4"/>
      <c r="C13" s="27"/>
      <c r="D13" s="4"/>
      <c r="E13" s="27"/>
      <c r="F13" s="4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61" t="s">
        <v>19</v>
      </c>
      <c r="AA13" s="0" t="e">
        <f aca="false">0.2*-($C$19/$E$19)</f>
        <v>#DIV/0!</v>
      </c>
      <c r="AB13" s="0" t="e">
        <f aca="false">0.3*-($C$19/$E$19)</f>
        <v>#DIV/0!</v>
      </c>
      <c r="AC13" s="0" t="e">
        <f aca="false">0.4*-($C$19/$E$19)</f>
        <v>#DIV/0!</v>
      </c>
      <c r="AD13" s="0" t="e">
        <f aca="false">0.5*-($C$19/$E$19)</f>
        <v>#DIV/0!</v>
      </c>
      <c r="AE13" s="0" t="e">
        <f aca="false">0.6*-($C$19/$E$19)</f>
        <v>#DIV/0!</v>
      </c>
      <c r="AF13" s="0" t="e">
        <f aca="false">0.7*-($C$19/$E$19)</f>
        <v>#DIV/0!</v>
      </c>
      <c r="AG13" s="0" t="e">
        <f aca="false">0.8*-($C$19/$E$19)</f>
        <v>#DIV/0!</v>
      </c>
    </row>
    <row r="14" customFormat="false" ht="15.6" hidden="false" customHeight="false" outlineLevel="0" collapsed="false">
      <c r="A14" s="94" t="s">
        <v>469</v>
      </c>
      <c r="B14" s="84" t="s">
        <v>470</v>
      </c>
      <c r="C14" s="182" t="n">
        <v>240</v>
      </c>
      <c r="D14" s="82" t="s">
        <v>18</v>
      </c>
      <c r="E14" s="182" t="n">
        <v>-2</v>
      </c>
      <c r="F14" s="83" t="s">
        <v>19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453"/>
      <c r="S14" s="30"/>
      <c r="T14" s="453"/>
      <c r="U14" s="30"/>
      <c r="V14" s="23"/>
      <c r="W14" s="23"/>
      <c r="X14" s="61" t="s">
        <v>50</v>
      </c>
      <c r="AA14" s="0" t="e">
        <f aca="false">$C$19+$E$19*AA13</f>
        <v>#DIV/0!</v>
      </c>
      <c r="AB14" s="0" t="e">
        <f aca="false">$C$19+$E$19*AB13</f>
        <v>#DIV/0!</v>
      </c>
      <c r="AC14" s="0" t="e">
        <f aca="false">$C$19+$E$19*AC13</f>
        <v>#DIV/0!</v>
      </c>
      <c r="AD14" s="0" t="e">
        <f aca="false">$C$19+$E$19*AD13</f>
        <v>#DIV/0!</v>
      </c>
      <c r="AE14" s="0" t="e">
        <f aca="false">$C$19+$E$19*AE13</f>
        <v>#DIV/0!</v>
      </c>
      <c r="AF14" s="0" t="e">
        <f aca="false">$C$19+$E$19*AF13</f>
        <v>#DIV/0!</v>
      </c>
      <c r="AG14" s="0" t="e">
        <f aca="false">$C$19+$E$19*AG13</f>
        <v>#DIV/0!</v>
      </c>
    </row>
    <row r="15" customFormat="false" ht="13.8" hidden="false" customHeight="false" outlineLevel="0" collapsed="false">
      <c r="A15" s="4"/>
      <c r="B15" s="4"/>
      <c r="C15" s="448" t="s">
        <v>471</v>
      </c>
      <c r="D15" s="4"/>
      <c r="E15" s="24"/>
      <c r="F15" s="4"/>
      <c r="G15" s="23"/>
      <c r="H15" s="23"/>
      <c r="I15" s="23"/>
      <c r="J15" s="23"/>
      <c r="K15" s="23"/>
      <c r="L15" s="23"/>
      <c r="M15" s="23"/>
      <c r="N15" s="23"/>
      <c r="O15" s="23"/>
      <c r="P15" s="30"/>
      <c r="Q15" s="23"/>
      <c r="R15" s="453"/>
      <c r="S15" s="30"/>
      <c r="T15" s="453"/>
      <c r="U15" s="30"/>
      <c r="V15" s="23"/>
      <c r="W15" s="23"/>
      <c r="X15" s="23"/>
      <c r="AA15" s="61"/>
      <c r="AG15" s="58"/>
    </row>
    <row r="16" customFormat="false" ht="15" hidden="false" customHeight="false" outlineLevel="0" collapsed="false">
      <c r="A16" s="4"/>
      <c r="B16" s="450" t="s">
        <v>472</v>
      </c>
      <c r="C16" s="452" t="n">
        <f aca="false">E11</f>
        <v>45</v>
      </c>
      <c r="D16" s="4"/>
      <c r="E16" s="27"/>
      <c r="F16" s="4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43"/>
      <c r="S16" s="44"/>
      <c r="T16" s="43"/>
      <c r="U16" s="23"/>
      <c r="V16" s="23"/>
      <c r="W16" s="132"/>
      <c r="X16" s="23"/>
      <c r="AB16" s="58"/>
      <c r="AC16" s="58"/>
      <c r="AD16" s="58"/>
      <c r="AE16" s="58"/>
      <c r="AF16" s="58"/>
      <c r="AG16" s="58"/>
    </row>
    <row r="17" customFormat="false" ht="15" hidden="false" customHeight="false" outlineLevel="0" collapsed="false">
      <c r="A17" s="4"/>
      <c r="B17" s="450" t="s">
        <v>473</v>
      </c>
      <c r="C17" s="452" t="n">
        <f aca="false">C14+E14*C16</f>
        <v>150</v>
      </c>
      <c r="D17" s="4"/>
      <c r="E17" s="27"/>
      <c r="F17" s="4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453"/>
      <c r="S17" s="30"/>
      <c r="T17" s="453"/>
      <c r="U17" s="30"/>
      <c r="X17" s="58" t="s">
        <v>474</v>
      </c>
      <c r="AC17" s="61" t="s">
        <v>412</v>
      </c>
      <c r="AE17" s="412" t="s">
        <v>413</v>
      </c>
      <c r="AF17" s="61" t="n">
        <f aca="false">(AA20-Z20)/(AA19-Z19)</f>
        <v>-0.285714285714286</v>
      </c>
      <c r="AG17" s="61" t="s">
        <v>260</v>
      </c>
      <c r="AH17" s="61" t="s">
        <v>18</v>
      </c>
      <c r="AI17" s="0" t="n">
        <f aca="false">-(AA20-Z20)/(AA19-Z19)*Z19+Z20</f>
        <v>87.8571428571429</v>
      </c>
    </row>
    <row r="18" customFormat="false" ht="13.2" hidden="false" customHeight="false" outlineLevel="0" collapsed="false">
      <c r="A18" s="4"/>
      <c r="B18" s="4"/>
      <c r="C18" s="27"/>
      <c r="D18" s="4"/>
      <c r="E18" s="27"/>
      <c r="F18" s="4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453"/>
      <c r="S18" s="30"/>
      <c r="T18" s="453"/>
      <c r="U18" s="30"/>
      <c r="X18" s="23"/>
      <c r="Y18" s="61" t="s">
        <v>431</v>
      </c>
      <c r="Z18" s="0" t="n">
        <v>1</v>
      </c>
      <c r="AA18" s="0" t="n">
        <v>2</v>
      </c>
      <c r="AB18" s="61" t="s">
        <v>475</v>
      </c>
    </row>
    <row r="19" customFormat="false" ht="15.6" hidden="false" customHeight="false" outlineLevel="0" collapsed="false">
      <c r="A19" s="94" t="s">
        <v>476</v>
      </c>
      <c r="B19" s="84" t="s">
        <v>477</v>
      </c>
      <c r="C19" s="181"/>
      <c r="D19" s="82" t="s">
        <v>18</v>
      </c>
      <c r="E19" s="181"/>
      <c r="F19" s="83" t="s">
        <v>1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X19" s="132" t="s">
        <v>478</v>
      </c>
      <c r="Y19" s="216" t="n">
        <f aca="false">Z19*0.9</f>
        <v>72</v>
      </c>
      <c r="Z19" s="0" t="n">
        <f aca="false">C12</f>
        <v>80</v>
      </c>
      <c r="AA19" s="0" t="n">
        <f aca="false">C17</f>
        <v>150</v>
      </c>
      <c r="AB19" s="0" t="n">
        <f aca="false">AA19*1.1</f>
        <v>165</v>
      </c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X20" s="132" t="s">
        <v>479</v>
      </c>
      <c r="Y20" s="216" t="n">
        <f aca="false">AF17*Y19+AI17</f>
        <v>67.2857142857143</v>
      </c>
      <c r="Z20" s="0" t="n">
        <f aca="false">C11</f>
        <v>65</v>
      </c>
      <c r="AA20" s="0" t="n">
        <f aca="false">C16</f>
        <v>45</v>
      </c>
      <c r="AB20" s="0" t="n">
        <f aca="false">AF17*AB19+AI17</f>
        <v>40.7142857142857</v>
      </c>
    </row>
    <row r="21" customFormat="false" ht="13.2" hidden="false" customHeight="false" outlineLevel="0" collapsed="false">
      <c r="G21" s="23"/>
      <c r="H21" s="23"/>
      <c r="I21" s="23"/>
      <c r="J21" s="23"/>
      <c r="K21" s="23"/>
      <c r="L21" s="132"/>
      <c r="M21" s="23"/>
      <c r="N21" s="23"/>
      <c r="O21" s="23"/>
      <c r="P21" s="23"/>
      <c r="Q21" s="23"/>
      <c r="R21" s="23"/>
      <c r="S21" s="23"/>
      <c r="T21" s="23"/>
      <c r="U21" s="23"/>
      <c r="X21" s="23"/>
      <c r="Y21" s="23"/>
      <c r="Z21" s="23"/>
    </row>
    <row r="22" customFormat="false" ht="13.2" hidden="false" customHeight="false" outlineLevel="0" collapsed="false">
      <c r="G22" s="23"/>
      <c r="H22" s="23"/>
      <c r="I22" s="23"/>
      <c r="J22" s="23"/>
      <c r="K22" s="23"/>
      <c r="L22" s="43"/>
      <c r="M22" s="23"/>
      <c r="N22" s="23"/>
      <c r="O22" s="132"/>
      <c r="P22" s="23"/>
      <c r="Q22" s="23"/>
      <c r="R22" s="23"/>
      <c r="S22" s="23"/>
      <c r="T22" s="23"/>
      <c r="Y22" s="30" t="s">
        <v>480</v>
      </c>
      <c r="Z22" s="61" t="s">
        <v>116</v>
      </c>
      <c r="AB22" s="61" t="s">
        <v>369</v>
      </c>
    </row>
    <row r="23" customFormat="false" ht="13.2" hidden="false" customHeight="false" outlineLevel="0" collapsed="false">
      <c r="G23" s="23"/>
      <c r="H23" s="23"/>
      <c r="I23" s="23"/>
      <c r="J23" s="23"/>
      <c r="K23" s="23"/>
      <c r="L23" s="23"/>
      <c r="M23" s="23"/>
      <c r="N23" s="23"/>
      <c r="O23" s="132"/>
      <c r="P23" s="23"/>
      <c r="Q23" s="23"/>
      <c r="R23" s="23"/>
      <c r="S23" s="23"/>
      <c r="T23" s="23"/>
      <c r="Z23" s="0" t="n">
        <v>1</v>
      </c>
      <c r="AA23" s="0" t="n">
        <v>2</v>
      </c>
      <c r="AB23" s="0" t="n">
        <v>1</v>
      </c>
      <c r="AC23" s="0" t="n">
        <v>2</v>
      </c>
    </row>
    <row r="24" customFormat="false" ht="13.2" hidden="false" customHeight="false" outlineLevel="0" collapsed="false">
      <c r="G24" s="23"/>
      <c r="H24" s="23"/>
      <c r="I24" s="23"/>
      <c r="J24" s="23"/>
      <c r="K24" s="23"/>
      <c r="L24" s="23"/>
      <c r="M24" s="23"/>
      <c r="N24" s="133"/>
      <c r="O24" s="132"/>
      <c r="P24" s="23"/>
      <c r="Q24" s="23"/>
      <c r="R24" s="23"/>
      <c r="S24" s="23"/>
      <c r="T24" s="23"/>
      <c r="Y24" s="133" t="s">
        <v>260</v>
      </c>
      <c r="Z24" s="0" t="n">
        <f aca="false">C12</f>
        <v>80</v>
      </c>
      <c r="AA24" s="0" t="n">
        <f aca="false">C12</f>
        <v>80</v>
      </c>
      <c r="AB24" s="0" t="n">
        <f aca="false">C12</f>
        <v>80</v>
      </c>
      <c r="AC24" s="61" t="n">
        <v>0</v>
      </c>
    </row>
    <row r="25" customFormat="false" ht="13.2" hidden="false" customHeight="false" outlineLevel="0" collapsed="false"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Y25" s="133" t="s">
        <v>261</v>
      </c>
      <c r="Z25" s="0" t="n">
        <f aca="false">C11</f>
        <v>65</v>
      </c>
      <c r="AA25" s="0" t="n">
        <v>0</v>
      </c>
      <c r="AB25" s="0" t="n">
        <f aca="false">C11</f>
        <v>65</v>
      </c>
      <c r="AC25" s="0" t="n">
        <f aca="false">C11</f>
        <v>65</v>
      </c>
    </row>
    <row r="27" customFormat="false" ht="13.2" hidden="false" customHeight="false" outlineLevel="0" collapsed="false">
      <c r="Y27" s="30" t="s">
        <v>463</v>
      </c>
      <c r="Z27" s="61" t="s">
        <v>116</v>
      </c>
    </row>
    <row r="28" customFormat="false" ht="13.2" hidden="false" customHeight="false" outlineLevel="0" collapsed="false">
      <c r="Z28" s="0" t="n">
        <v>1</v>
      </c>
      <c r="AA28" s="0" t="n">
        <v>2</v>
      </c>
    </row>
    <row r="29" customFormat="false" ht="13.2" hidden="false" customHeight="false" outlineLevel="0" collapsed="false">
      <c r="Y29" s="133" t="s">
        <v>260</v>
      </c>
      <c r="Z29" s="0" t="n">
        <f aca="false">E12</f>
        <v>120</v>
      </c>
      <c r="AA29" s="0" t="n">
        <f aca="false">E12</f>
        <v>120</v>
      </c>
    </row>
    <row r="30" customFormat="false" ht="13.2" hidden="false" customHeight="false" outlineLevel="0" collapsed="false">
      <c r="Y30" s="133" t="s">
        <v>261</v>
      </c>
      <c r="Z30" s="0" t="n">
        <f aca="false">E11</f>
        <v>45</v>
      </c>
      <c r="AA30" s="0" t="n">
        <v>0</v>
      </c>
      <c r="AK30" s="61"/>
    </row>
    <row r="32" customFormat="false" ht="13.2" hidden="false" customHeight="false" outlineLevel="0" collapsed="false">
      <c r="Y32" s="30" t="s">
        <v>481</v>
      </c>
      <c r="Z32" s="61" t="s">
        <v>116</v>
      </c>
      <c r="AB32" s="61" t="s">
        <v>369</v>
      </c>
      <c r="AG32" s="58"/>
    </row>
    <row r="33" customFormat="false" ht="13.2" hidden="false" customHeight="false" outlineLevel="0" collapsed="false">
      <c r="Z33" s="0" t="n">
        <v>1</v>
      </c>
      <c r="AA33" s="0" t="n">
        <v>2</v>
      </c>
      <c r="AB33" s="0" t="n">
        <v>1</v>
      </c>
      <c r="AC33" s="0" t="n">
        <v>2</v>
      </c>
      <c r="AD33" s="61"/>
      <c r="AE33" s="61"/>
      <c r="AF33" s="61"/>
      <c r="AG33" s="58"/>
      <c r="AH33" s="61"/>
      <c r="AI33" s="61"/>
      <c r="AJ33" s="61"/>
      <c r="AK33" s="61"/>
    </row>
    <row r="34" customFormat="false" ht="13.2" hidden="false" customHeight="false" outlineLevel="0" collapsed="false">
      <c r="Y34" s="133" t="s">
        <v>260</v>
      </c>
      <c r="Z34" s="0" t="n">
        <f aca="false">C17</f>
        <v>150</v>
      </c>
      <c r="AA34" s="0" t="n">
        <f aca="false">C17</f>
        <v>150</v>
      </c>
      <c r="AB34" s="0" t="n">
        <f aca="false">C17</f>
        <v>150</v>
      </c>
      <c r="AC34" s="61" t="n">
        <v>0</v>
      </c>
    </row>
    <row r="35" customFormat="false" ht="13.2" hidden="false" customHeight="false" outlineLevel="0" collapsed="false">
      <c r="Y35" s="133" t="s">
        <v>261</v>
      </c>
      <c r="Z35" s="0" t="n">
        <f aca="false">C16</f>
        <v>45</v>
      </c>
      <c r="AA35" s="0" t="n">
        <v>0</v>
      </c>
      <c r="AB35" s="0" t="n">
        <f aca="false">C16</f>
        <v>45</v>
      </c>
      <c r="AC35" s="0" t="n">
        <f aca="false">C16</f>
        <v>45</v>
      </c>
    </row>
    <row r="36" customFormat="false" ht="13.2" hidden="false" customHeight="false" outlineLevel="0" collapsed="false">
      <c r="G36" s="4"/>
      <c r="H36" s="4"/>
      <c r="I36" s="4"/>
      <c r="J36" s="454" t="s">
        <v>482</v>
      </c>
      <c r="K36" s="4"/>
      <c r="L36" s="4"/>
      <c r="M36" s="4"/>
      <c r="N36" s="4"/>
      <c r="O36" s="4"/>
    </row>
    <row r="37" customFormat="false" ht="13.2" hidden="false" customHeight="false" outlineLevel="0" collapsed="false">
      <c r="G37" s="4"/>
      <c r="H37" s="24"/>
      <c r="I37" s="24"/>
      <c r="J37" s="455" t="s">
        <v>483</v>
      </c>
      <c r="K37" s="24"/>
      <c r="L37" s="456"/>
      <c r="M37" s="24"/>
      <c r="N37" s="24"/>
      <c r="O37" s="24"/>
    </row>
    <row r="38" customFormat="false" ht="13.2" hidden="false" customHeight="false" outlineLevel="0" collapsed="false">
      <c r="G38" s="1"/>
      <c r="H38" s="456" t="s">
        <v>484</v>
      </c>
      <c r="I38" s="456"/>
      <c r="J38" s="24" t="n">
        <f aca="false">AB39</f>
        <v>40</v>
      </c>
      <c r="K38" s="24" t="s">
        <v>18</v>
      </c>
      <c r="L38" s="457" t="n">
        <f aca="false">AD39</f>
        <v>30</v>
      </c>
      <c r="M38" s="24" t="s">
        <v>299</v>
      </c>
      <c r="N38" s="458" t="n">
        <f aca="false">J38+L38</f>
        <v>70</v>
      </c>
      <c r="O38" s="24"/>
      <c r="Y38" s="58" t="s">
        <v>485</v>
      </c>
      <c r="Z38" s="58"/>
      <c r="AA38" s="58"/>
      <c r="AB38" s="58"/>
      <c r="AC38" s="58"/>
    </row>
    <row r="39" customFormat="false" ht="13.2" hidden="false" customHeight="false" outlineLevel="0" collapsed="false">
      <c r="N39" s="426" t="n">
        <f aca="false">Z39</f>
        <v>70</v>
      </c>
      <c r="Y39" s="58" t="s">
        <v>486</v>
      </c>
      <c r="Z39" s="58" t="n">
        <f aca="false">Z41-Y41</f>
        <v>70</v>
      </c>
      <c r="AA39" s="58" t="s">
        <v>487</v>
      </c>
      <c r="AB39" s="58" t="n">
        <f aca="false">AB41-AA41</f>
        <v>40</v>
      </c>
      <c r="AC39" s="58" t="s">
        <v>488</v>
      </c>
      <c r="AD39" s="0" t="n">
        <f aca="false">AD41-AC41</f>
        <v>30</v>
      </c>
    </row>
    <row r="40" customFormat="false" ht="13.2" hidden="false" customHeight="false" outlineLevel="0" collapsed="false">
      <c r="Y40" s="61" t="s">
        <v>480</v>
      </c>
      <c r="Z40" s="61" t="s">
        <v>481</v>
      </c>
      <c r="AA40" s="61" t="s">
        <v>480</v>
      </c>
      <c r="AB40" s="61" t="s">
        <v>463</v>
      </c>
      <c r="AC40" s="61" t="s">
        <v>463</v>
      </c>
      <c r="AD40" s="61" t="s">
        <v>481</v>
      </c>
    </row>
    <row r="41" customFormat="false" ht="13.2" hidden="false" customHeight="false" outlineLevel="0" collapsed="false">
      <c r="X41" s="61" t="s">
        <v>260</v>
      </c>
      <c r="Y41" s="0" t="n">
        <f aca="false">C12</f>
        <v>80</v>
      </c>
      <c r="Z41" s="0" t="n">
        <f aca="false">C17</f>
        <v>150</v>
      </c>
      <c r="AA41" s="0" t="n">
        <f aca="false">C12</f>
        <v>80</v>
      </c>
      <c r="AB41" s="0" t="n">
        <f aca="false">E12</f>
        <v>120</v>
      </c>
      <c r="AC41" s="0" t="n">
        <f aca="false">E12</f>
        <v>120</v>
      </c>
      <c r="AD41" s="0" t="n">
        <f aca="false">C17</f>
        <v>150</v>
      </c>
    </row>
    <row r="42" customFormat="false" ht="13.2" hidden="false" customHeight="false" outlineLevel="0" collapsed="false">
      <c r="X42" s="61" t="s">
        <v>261</v>
      </c>
      <c r="Y42" s="0" t="n">
        <f aca="false">C11</f>
        <v>65</v>
      </c>
      <c r="Z42" s="0" t="n">
        <f aca="false">C16</f>
        <v>45</v>
      </c>
      <c r="AA42" s="0" t="n">
        <f aca="false">C11</f>
        <v>65</v>
      </c>
      <c r="AB42" s="0" t="n">
        <f aca="false">E11</f>
        <v>45</v>
      </c>
      <c r="AC42" s="0" t="n">
        <f aca="false">E11</f>
        <v>45</v>
      </c>
      <c r="AD42" s="0" t="n">
        <f aca="false">C16</f>
        <v>45</v>
      </c>
    </row>
    <row r="43" customFormat="false" ht="13.2" hidden="false" customHeight="false" outlineLevel="0" collapsed="false">
      <c r="X43" s="61" t="s">
        <v>260</v>
      </c>
      <c r="Y43" s="0" t="n">
        <f aca="false">Y41</f>
        <v>80</v>
      </c>
      <c r="Z43" s="0" t="n">
        <f aca="false">Z41</f>
        <v>150</v>
      </c>
      <c r="AA43" s="0" t="n">
        <f aca="false">AA41</f>
        <v>80</v>
      </c>
      <c r="AB43" s="0" t="n">
        <f aca="false">AB41</f>
        <v>120</v>
      </c>
      <c r="AC43" s="0" t="n">
        <f aca="false">AC41</f>
        <v>120</v>
      </c>
      <c r="AD43" s="0" t="n">
        <f aca="false">AD41</f>
        <v>150</v>
      </c>
    </row>
    <row r="44" customFormat="false" ht="13.2" hidden="false" customHeight="false" outlineLevel="0" collapsed="false">
      <c r="X44" s="61" t="s">
        <v>489</v>
      </c>
      <c r="Y44" s="0" t="n">
        <f aca="false">$Y$42*0.1</f>
        <v>6.5</v>
      </c>
      <c r="Z44" s="0" t="n">
        <f aca="false">$Y$42*0.1</f>
        <v>6.5</v>
      </c>
      <c r="AA44" s="0" t="n">
        <f aca="false">$Y$42*0.2</f>
        <v>13</v>
      </c>
      <c r="AB44" s="0" t="n">
        <f aca="false">$Y$42*0.2</f>
        <v>13</v>
      </c>
      <c r="AC44" s="0" t="n">
        <f aca="false">$Y$42*0.15</f>
        <v>9.75</v>
      </c>
      <c r="AD44" s="0" t="n">
        <f aca="false">$Y$42*0.15</f>
        <v>9.75</v>
      </c>
    </row>
    <row r="45" customFormat="false" ht="13.2" hidden="false" customHeight="false" outlineLevel="0" collapsed="false">
      <c r="I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6" min="5" style="0" width="9.33"/>
    <col collapsed="false" customWidth="true" hidden="false" outlineLevel="0" max="7" min="7" style="0" width="11.66"/>
    <col collapsed="false" customWidth="true" hidden="false" outlineLevel="0" max="8" min="8" style="0" width="11.87"/>
    <col collapsed="false" customWidth="true" hidden="false" outlineLevel="0" max="10" min="10" style="0" width="9.66"/>
    <col collapsed="false" customWidth="true" hidden="false" outlineLevel="0" max="13" min="13" style="0" width="10.99"/>
    <col collapsed="false" customWidth="true" hidden="false" outlineLevel="0" max="14" min="14" style="0" width="10.32"/>
    <col collapsed="false" customWidth="true" hidden="false" outlineLevel="0" max="20" min="20" style="0" width="12.1"/>
  </cols>
  <sheetData>
    <row r="1" customFormat="false" ht="13.8" hidden="false" customHeight="false" outlineLevel="0" collapsed="false">
      <c r="B1" s="4"/>
      <c r="C1" s="4"/>
      <c r="D1" s="4"/>
      <c r="E1" s="1"/>
      <c r="F1" s="1" t="s">
        <v>0</v>
      </c>
      <c r="G1" s="2"/>
      <c r="H1" s="2"/>
      <c r="I1" s="2"/>
      <c r="J1" s="2"/>
      <c r="K1" s="2"/>
      <c r="L1" s="2"/>
      <c r="M1" s="3"/>
      <c r="N1" s="4"/>
      <c r="O1" s="5" t="s">
        <v>1</v>
      </c>
      <c r="P1" s="4"/>
      <c r="Q1" s="4"/>
      <c r="R1" s="4"/>
      <c r="S1" s="4"/>
      <c r="T1" s="4"/>
      <c r="U1" s="4"/>
      <c r="V1" s="4"/>
      <c r="W1" s="4"/>
    </row>
    <row r="2" customFormat="false" ht="15.6" hidden="false" customHeight="false" outlineLevel="0" collapsed="false">
      <c r="B2" s="4"/>
      <c r="C2" s="4"/>
      <c r="D2" s="4"/>
      <c r="E2" s="6" t="s">
        <v>44</v>
      </c>
      <c r="F2" s="4"/>
      <c r="G2" s="2"/>
      <c r="H2" s="2"/>
      <c r="I2" s="2"/>
      <c r="J2" s="2"/>
      <c r="K2" s="3"/>
      <c r="L2" s="3"/>
      <c r="M2" s="3"/>
      <c r="N2" s="4"/>
      <c r="O2" s="5" t="s">
        <v>3</v>
      </c>
      <c r="P2" s="4"/>
      <c r="Q2" s="4"/>
      <c r="R2" s="4"/>
      <c r="S2" s="4"/>
      <c r="T2" s="4"/>
      <c r="U2" s="4"/>
      <c r="V2" s="4"/>
      <c r="W2" s="4"/>
    </row>
    <row r="3" customFormat="false" ht="13.2" hidden="false" customHeight="false" outlineLevel="0" collapsed="false">
      <c r="B3" s="7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2" hidden="false" customHeight="false" outlineLevel="0" collapsed="false">
      <c r="AP4" s="59"/>
      <c r="AQ4" s="60" t="s">
        <v>45</v>
      </c>
      <c r="AR4" s="59"/>
      <c r="AS4" s="59"/>
      <c r="AT4" s="59"/>
      <c r="AU4" s="59"/>
      <c r="AV4" s="59"/>
      <c r="AW4" s="59"/>
      <c r="AX4" s="59"/>
      <c r="AY4" s="59"/>
      <c r="AZ4" s="59"/>
      <c r="BA4" s="59"/>
    </row>
    <row r="5" customFormat="false" ht="15.6" hidden="false" customHeight="false" outlineLevel="0" collapsed="false">
      <c r="A5" s="4"/>
      <c r="B5" s="5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s">
        <v>7</v>
      </c>
      <c r="O5" s="4"/>
      <c r="P5" s="4"/>
      <c r="Q5" s="4"/>
      <c r="R5" s="4"/>
      <c r="S5" s="4"/>
      <c r="T5" s="4"/>
      <c r="U5" s="4"/>
      <c r="V5" s="4"/>
      <c r="W5" s="4"/>
      <c r="AA5" s="61" t="s">
        <v>46</v>
      </c>
      <c r="AP5" s="59"/>
      <c r="AQ5" s="62"/>
      <c r="AR5" s="63" t="s">
        <v>47</v>
      </c>
      <c r="AS5" s="64"/>
      <c r="AT5" s="64"/>
      <c r="AU5" s="64"/>
      <c r="AV5" s="64"/>
      <c r="AW5" s="64"/>
      <c r="AX5" s="65"/>
      <c r="AY5" s="59"/>
      <c r="AZ5" s="59"/>
      <c r="BA5" s="59"/>
    </row>
    <row r="6" customFormat="false" ht="13.2" hidden="false" customHeight="false" outlineLevel="0" collapsed="false">
      <c r="A6" s="4"/>
      <c r="B6" s="14"/>
      <c r="C6" s="66" t="s">
        <v>48</v>
      </c>
      <c r="D6" s="67"/>
      <c r="E6" s="67"/>
      <c r="F6" s="67"/>
      <c r="G6" s="66" t="s">
        <v>49</v>
      </c>
      <c r="H6" s="67"/>
      <c r="I6" s="67"/>
      <c r="J6" s="67"/>
      <c r="K6" s="68"/>
      <c r="L6" s="4"/>
      <c r="M6" s="4"/>
      <c r="N6" s="14"/>
      <c r="O6" s="67" t="s">
        <v>8</v>
      </c>
      <c r="P6" s="67"/>
      <c r="Q6" s="67"/>
      <c r="R6" s="67"/>
      <c r="S6" s="67" t="s">
        <v>9</v>
      </c>
      <c r="T6" s="67"/>
      <c r="U6" s="67"/>
      <c r="V6" s="67"/>
      <c r="W6" s="68"/>
      <c r="AA6" s="61" t="s">
        <v>19</v>
      </c>
      <c r="AD6" s="0" t="n">
        <f aca="false">$C$11-$C$11*0.6</f>
        <v>1068</v>
      </c>
      <c r="AE6" s="0" t="n">
        <f aca="false">$C$11-$C$11*0.4</f>
        <v>1602</v>
      </c>
      <c r="AF6" s="0" t="n">
        <f aca="false">$C$11-$C$11*0.2</f>
        <v>2136</v>
      </c>
      <c r="AG6" s="58" t="n">
        <f aca="false">$C$11</f>
        <v>2670</v>
      </c>
      <c r="AH6" s="0" t="n">
        <f aca="false">$C$11+$C$11*0.2</f>
        <v>3204</v>
      </c>
      <c r="AI6" s="0" t="n">
        <f aca="false">$C$11+$C$11*0.4</f>
        <v>3738</v>
      </c>
      <c r="AJ6" s="0" t="n">
        <f aca="false">$C$11+$C$11*0.6</f>
        <v>4272</v>
      </c>
      <c r="AP6" s="59"/>
      <c r="AQ6" s="69"/>
      <c r="AR6" s="70"/>
      <c r="AS6" s="70"/>
      <c r="AT6" s="70"/>
      <c r="AU6" s="70"/>
      <c r="AV6" s="70"/>
      <c r="AW6" s="70"/>
      <c r="AX6" s="71"/>
      <c r="AY6" s="59"/>
      <c r="AZ6" s="59"/>
      <c r="BA6" s="59"/>
    </row>
    <row r="7" customFormat="false" ht="15.6" hidden="false" customHeight="false" outlineLevel="0" collapsed="false">
      <c r="A7" s="4"/>
      <c r="B7" s="72"/>
      <c r="C7" s="73"/>
      <c r="D7" s="73"/>
      <c r="E7" s="73"/>
      <c r="F7" s="73"/>
      <c r="G7" s="73"/>
      <c r="H7" s="73"/>
      <c r="I7" s="73"/>
      <c r="J7" s="73"/>
      <c r="K7" s="74"/>
      <c r="L7" s="4"/>
      <c r="M7" s="4"/>
      <c r="N7" s="72"/>
      <c r="O7" s="73"/>
      <c r="P7" s="73"/>
      <c r="Q7" s="73"/>
      <c r="R7" s="73"/>
      <c r="S7" s="73"/>
      <c r="T7" s="73"/>
      <c r="U7" s="73"/>
      <c r="V7" s="73"/>
      <c r="W7" s="74"/>
      <c r="AA7" s="61" t="s">
        <v>50</v>
      </c>
      <c r="AD7" s="0" t="n">
        <f aca="false">$C$8+$E$8*AD6</f>
        <v>3466</v>
      </c>
      <c r="AE7" s="0" t="n">
        <f aca="false">$C$8+$E$8*AE6</f>
        <v>3199</v>
      </c>
      <c r="AF7" s="0" t="n">
        <f aca="false">$C$8+$E$8*AF6</f>
        <v>2932</v>
      </c>
      <c r="AG7" s="58" t="n">
        <f aca="false">$C$8+$E$8*AG6</f>
        <v>2665</v>
      </c>
      <c r="AH7" s="0" t="n">
        <f aca="false">$C$8+$E$8*AH6</f>
        <v>2398</v>
      </c>
      <c r="AI7" s="0" t="n">
        <f aca="false">$C$8+$E$8*AI6</f>
        <v>2131</v>
      </c>
      <c r="AJ7" s="0" t="n">
        <f aca="false">$C$8+$E$8*AJ6</f>
        <v>1864</v>
      </c>
      <c r="AP7" s="59"/>
      <c r="AQ7" s="75" t="s">
        <v>51</v>
      </c>
      <c r="AR7" s="76" t="n">
        <v>1000</v>
      </c>
      <c r="AS7" s="77" t="s">
        <v>18</v>
      </c>
      <c r="AT7" s="76" t="n">
        <v>-2</v>
      </c>
      <c r="AU7" s="78" t="s">
        <v>19</v>
      </c>
      <c r="AV7" s="77" t="s">
        <v>18</v>
      </c>
      <c r="AW7" s="79" t="n">
        <v>-2</v>
      </c>
      <c r="AX7" s="80" t="s">
        <v>52</v>
      </c>
      <c r="AY7" s="59"/>
      <c r="AZ7" s="59"/>
      <c r="BA7" s="59"/>
    </row>
    <row r="8" customFormat="false" ht="15.6" hidden="false" customHeight="false" outlineLevel="0" collapsed="false">
      <c r="A8" s="4"/>
      <c r="B8" s="81" t="s">
        <v>51</v>
      </c>
      <c r="C8" s="76" t="n">
        <v>4000</v>
      </c>
      <c r="D8" s="82" t="s">
        <v>18</v>
      </c>
      <c r="E8" s="76" t="n">
        <v>-0.5</v>
      </c>
      <c r="F8" s="83" t="s">
        <v>19</v>
      </c>
      <c r="G8" s="84" t="s">
        <v>53</v>
      </c>
      <c r="H8" s="76" t="n">
        <v>-5</v>
      </c>
      <c r="I8" s="82" t="s">
        <v>18</v>
      </c>
      <c r="J8" s="76" t="n">
        <v>1</v>
      </c>
      <c r="K8" s="85" t="s">
        <v>19</v>
      </c>
      <c r="L8" s="4"/>
      <c r="M8" s="9" t="s">
        <v>6</v>
      </c>
      <c r="N8" s="81" t="s">
        <v>54</v>
      </c>
      <c r="O8" s="76" t="n">
        <v>10</v>
      </c>
      <c r="P8" s="82" t="s">
        <v>18</v>
      </c>
      <c r="Q8" s="76" t="n">
        <v>-0.75</v>
      </c>
      <c r="R8" s="83" t="s">
        <v>19</v>
      </c>
      <c r="S8" s="84" t="s">
        <v>55</v>
      </c>
      <c r="T8" s="76" t="n">
        <v>-5</v>
      </c>
      <c r="U8" s="82" t="s">
        <v>18</v>
      </c>
      <c r="V8" s="76" t="n">
        <v>1</v>
      </c>
      <c r="W8" s="85" t="s">
        <v>19</v>
      </c>
      <c r="AP8" s="59"/>
      <c r="AQ8" s="69"/>
      <c r="AR8" s="70"/>
      <c r="AS8" s="70"/>
      <c r="AT8" s="70"/>
      <c r="AU8" s="70"/>
      <c r="AV8" s="70"/>
      <c r="AW8" s="70"/>
      <c r="AX8" s="71"/>
      <c r="AY8" s="59"/>
      <c r="AZ8" s="59"/>
      <c r="BA8" s="59"/>
    </row>
    <row r="9" customFormat="false" ht="15.6" hidden="false" customHeight="false" outlineLevel="0" collapsed="false">
      <c r="A9" s="4"/>
      <c r="B9" s="17"/>
      <c r="C9" s="86"/>
      <c r="D9" s="86"/>
      <c r="E9" s="86"/>
      <c r="F9" s="86"/>
      <c r="G9" s="86"/>
      <c r="H9" s="86"/>
      <c r="I9" s="86"/>
      <c r="J9" s="86"/>
      <c r="K9" s="87"/>
      <c r="L9" s="4"/>
      <c r="M9" s="4"/>
      <c r="N9" s="72"/>
      <c r="O9" s="73"/>
      <c r="P9" s="73"/>
      <c r="Q9" s="73"/>
      <c r="R9" s="73"/>
      <c r="S9" s="73"/>
      <c r="T9" s="73"/>
      <c r="U9" s="73"/>
      <c r="V9" s="73"/>
      <c r="W9" s="74"/>
      <c r="AA9" s="61" t="s">
        <v>56</v>
      </c>
      <c r="AP9" s="59"/>
      <c r="AQ9" s="88" t="s">
        <v>57</v>
      </c>
      <c r="AR9" s="70"/>
      <c r="AS9" s="70"/>
      <c r="AT9" s="70"/>
      <c r="AU9" s="70"/>
      <c r="AV9" s="70"/>
      <c r="AW9" s="70"/>
      <c r="AX9" s="71"/>
      <c r="AY9" s="59"/>
      <c r="AZ9" s="59"/>
      <c r="BA9" s="59"/>
    </row>
    <row r="10" customFormat="false" ht="15.6" hidden="false" customHeight="false" outlineLevel="0" collapsed="false">
      <c r="A10" s="4"/>
      <c r="B10" s="4" t="s">
        <v>5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89" t="s">
        <v>59</v>
      </c>
      <c r="O10" s="21" t="n">
        <v>5</v>
      </c>
      <c r="P10" s="90" t="s">
        <v>18</v>
      </c>
      <c r="Q10" s="21" t="n">
        <v>-0.25</v>
      </c>
      <c r="R10" s="91" t="s">
        <v>19</v>
      </c>
      <c r="S10" s="92" t="s">
        <v>60</v>
      </c>
      <c r="T10" s="21" t="n">
        <v>-10</v>
      </c>
      <c r="U10" s="90" t="s">
        <v>18</v>
      </c>
      <c r="V10" s="21" t="n">
        <v>1</v>
      </c>
      <c r="W10" s="93" t="s">
        <v>19</v>
      </c>
      <c r="AA10" s="61" t="s">
        <v>19</v>
      </c>
      <c r="AD10" s="0" t="n">
        <f aca="false">$C$11-$C$11*0.6</f>
        <v>1068</v>
      </c>
      <c r="AE10" s="0" t="n">
        <f aca="false">$C$11-$C$11*0.4</f>
        <v>1602</v>
      </c>
      <c r="AF10" s="0" t="n">
        <f aca="false">$C$11-$C$11*0.2</f>
        <v>2136</v>
      </c>
      <c r="AG10" s="58" t="n">
        <f aca="false">$C$11</f>
        <v>2670</v>
      </c>
      <c r="AH10" s="0" t="n">
        <f aca="false">$C$11+$C$11*0.2</f>
        <v>3204</v>
      </c>
      <c r="AI10" s="0" t="n">
        <f aca="false">$C$11+$C$11*0.4</f>
        <v>3738</v>
      </c>
      <c r="AJ10" s="0" t="n">
        <f aca="false">$C$11+$C$11*0.6</f>
        <v>4272</v>
      </c>
      <c r="AP10" s="59"/>
      <c r="AQ10" s="69"/>
      <c r="AR10" s="70"/>
      <c r="AS10" s="70"/>
      <c r="AT10" s="70"/>
      <c r="AU10" s="70"/>
      <c r="AV10" s="70"/>
      <c r="AW10" s="70"/>
      <c r="AX10" s="71"/>
      <c r="AY10" s="59"/>
      <c r="AZ10" s="59"/>
      <c r="BA10" s="59"/>
    </row>
    <row r="11" customFormat="false" ht="15.6" hidden="false" customHeight="false" outlineLevel="0" collapsed="false">
      <c r="A11" s="4"/>
      <c r="B11" s="94" t="s">
        <v>61</v>
      </c>
      <c r="C11" s="1" t="n">
        <f aca="false">(C8-H8)/(J8-E8)</f>
        <v>2670</v>
      </c>
      <c r="D11" s="1"/>
      <c r="E11" s="94" t="s">
        <v>62</v>
      </c>
      <c r="F11" s="1" t="n">
        <f aca="false">((J8*C8)-(E8*H8))/(J8-E8)</f>
        <v>2665</v>
      </c>
      <c r="G11" s="4"/>
      <c r="H11" s="9" t="s">
        <v>6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AA11" s="61" t="s">
        <v>63</v>
      </c>
      <c r="AB11" s="61"/>
      <c r="AC11" s="61"/>
      <c r="AD11" s="61" t="n">
        <f aca="false">$H$8+$J$8*AD10</f>
        <v>1063</v>
      </c>
      <c r="AE11" s="61" t="n">
        <f aca="false">$H$8+$J$8*AE10</f>
        <v>1597</v>
      </c>
      <c r="AF11" s="61" t="n">
        <f aca="false">$H$8+$J$8*AF10</f>
        <v>2131</v>
      </c>
      <c r="AG11" s="58" t="n">
        <f aca="false">$H$8+$J$8*AG10</f>
        <v>2665</v>
      </c>
      <c r="AH11" s="61" t="n">
        <f aca="false">$H$8+$J$8*AH10</f>
        <v>3199</v>
      </c>
      <c r="AI11" s="61" t="n">
        <f aca="false">$H$8+$J$8*AI10</f>
        <v>3733</v>
      </c>
      <c r="AJ11" s="61" t="n">
        <f aca="false">$H$8+$J$8*AJ10</f>
        <v>4267</v>
      </c>
      <c r="AK11" s="61"/>
      <c r="AL11" s="61"/>
      <c r="AP11" s="59"/>
      <c r="AQ11" s="95" t="s">
        <v>53</v>
      </c>
      <c r="AR11" s="21" t="n">
        <v>200</v>
      </c>
      <c r="AS11" s="96" t="s">
        <v>18</v>
      </c>
      <c r="AT11" s="21" t="n">
        <v>4</v>
      </c>
      <c r="AU11" s="97" t="s">
        <v>19</v>
      </c>
      <c r="AV11" s="96" t="s">
        <v>18</v>
      </c>
      <c r="AW11" s="98" t="n">
        <v>-2</v>
      </c>
      <c r="AX11" s="99" t="s">
        <v>52</v>
      </c>
      <c r="AY11" s="59"/>
      <c r="AZ11" s="59"/>
      <c r="BA11" s="59"/>
    </row>
    <row r="12" customFormat="false" ht="13.2" hidden="false" customHeight="false" outlineLevel="0" collapsed="false">
      <c r="A12" s="4"/>
      <c r="B12" s="4" t="s">
        <v>64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1" t="s">
        <v>26</v>
      </c>
      <c r="R12" s="4"/>
      <c r="S12" s="4"/>
      <c r="T12" s="4"/>
      <c r="U12" s="4"/>
      <c r="V12" s="4"/>
      <c r="W12" s="4"/>
      <c r="AP12" s="59"/>
      <c r="AQ12" s="70"/>
      <c r="AR12" s="70"/>
      <c r="AS12" s="70"/>
      <c r="AT12" s="70"/>
      <c r="AU12" s="70"/>
      <c r="AV12" s="59"/>
      <c r="AW12" s="59"/>
      <c r="AX12" s="59"/>
      <c r="AY12" s="59"/>
      <c r="AZ12" s="59"/>
      <c r="BA12" s="59"/>
    </row>
    <row r="13" customFormat="false" ht="18" hidden="false" customHeight="false" outlineLevel="0" collapsed="false">
      <c r="A13" s="4"/>
      <c r="B13" s="100" t="s">
        <v>65</v>
      </c>
      <c r="C13" s="8" t="n">
        <v>10</v>
      </c>
      <c r="D13" s="4"/>
      <c r="E13" s="101" t="s">
        <v>66</v>
      </c>
      <c r="F13" s="102" t="n">
        <f aca="false">C8+E8*C13</f>
        <v>3995</v>
      </c>
      <c r="G13" s="4"/>
      <c r="H13" s="101" t="s">
        <v>67</v>
      </c>
      <c r="I13" s="102" t="n">
        <f aca="false">H8+J8*C13</f>
        <v>5</v>
      </c>
      <c r="J13" s="4"/>
      <c r="K13" s="4"/>
      <c r="L13" s="4"/>
      <c r="M13" s="4"/>
      <c r="N13" s="4"/>
      <c r="O13" s="4"/>
      <c r="P13" s="4"/>
      <c r="Q13" s="4" t="s">
        <v>27</v>
      </c>
      <c r="R13" s="4"/>
      <c r="S13" s="4" t="s">
        <v>28</v>
      </c>
      <c r="T13" s="4"/>
      <c r="U13" s="4"/>
      <c r="V13" s="4"/>
      <c r="W13" s="4"/>
      <c r="AA13" s="61" t="s">
        <v>68</v>
      </c>
      <c r="AB13" s="0" t="n">
        <f aca="false">$C$11-$C$11*1</f>
        <v>0</v>
      </c>
      <c r="AC13" s="0" t="n">
        <f aca="false">$C$11-$C$11*0.8</f>
        <v>534</v>
      </c>
      <c r="AD13" s="0" t="n">
        <f aca="false">$C$11-$C$11*0.6</f>
        <v>1068</v>
      </c>
      <c r="AE13" s="0" t="n">
        <f aca="false">$C$11-$C$11*0.4</f>
        <v>1602</v>
      </c>
      <c r="AF13" s="0" t="n">
        <f aca="false">$C$11-$C$11*0.2</f>
        <v>2136</v>
      </c>
      <c r="AG13" s="58" t="n">
        <f aca="false">$C$11</f>
        <v>2670</v>
      </c>
      <c r="AP13" s="59"/>
      <c r="AQ13" s="59" t="s">
        <v>58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/>
    </row>
    <row r="14" customFormat="false" ht="16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AB14" s="0" t="n">
        <f aca="false">$F$11</f>
        <v>2665</v>
      </c>
      <c r="AC14" s="0" t="n">
        <f aca="false">$F$11</f>
        <v>2665</v>
      </c>
      <c r="AD14" s="0" t="n">
        <f aca="false">$F$11</f>
        <v>2665</v>
      </c>
      <c r="AE14" s="0" t="n">
        <f aca="false">$F$11</f>
        <v>2665</v>
      </c>
      <c r="AF14" s="0" t="n">
        <f aca="false">$F$11</f>
        <v>2665</v>
      </c>
      <c r="AG14" s="0" t="n">
        <f aca="false">$F$11</f>
        <v>2665</v>
      </c>
      <c r="AP14" s="59"/>
      <c r="AQ14" s="103" t="s">
        <v>61</v>
      </c>
      <c r="AR14" s="104" t="n">
        <f aca="false">(AR7-AR11)/(AT11-AT7)</f>
        <v>133.333333333333</v>
      </c>
      <c r="AS14" s="104"/>
      <c r="AT14" s="103" t="s">
        <v>62</v>
      </c>
      <c r="AU14" s="104" t="n">
        <f aca="false">((AT11*AR7)-(AT7*AR11))/(AT11-AT7)</f>
        <v>733.333333333333</v>
      </c>
      <c r="AV14" s="59"/>
      <c r="AW14" s="60" t="s">
        <v>69</v>
      </c>
      <c r="AX14" s="59"/>
      <c r="AY14" s="59"/>
      <c r="AZ14" s="59"/>
      <c r="BA14" s="59"/>
    </row>
    <row r="15" customFormat="false" ht="24" hidden="false" customHeight="true" outlineLevel="0" collapsed="false">
      <c r="A15" s="4"/>
      <c r="B15" s="1" t="s">
        <v>70</v>
      </c>
      <c r="C15" s="4"/>
      <c r="D15" s="105" t="s">
        <v>71</v>
      </c>
      <c r="E15" s="5" t="s">
        <v>72</v>
      </c>
      <c r="F15" s="4" t="n">
        <f aca="false">I13-F13</f>
        <v>-3990</v>
      </c>
      <c r="G15" s="9" t="s">
        <v>6</v>
      </c>
      <c r="H15" s="4"/>
      <c r="I15" s="4" t="n">
        <f aca="false">C13*F15</f>
        <v>-39900</v>
      </c>
      <c r="J15" s="4"/>
      <c r="K15" s="4"/>
      <c r="L15" s="4"/>
      <c r="M15" s="4"/>
      <c r="N15" s="1" t="s">
        <v>30</v>
      </c>
      <c r="O15" s="106" t="s">
        <v>31</v>
      </c>
      <c r="P15" s="107" t="s">
        <v>73</v>
      </c>
      <c r="Q15" s="108" t="n">
        <f aca="false">(O8-T8)/(V8-Q8)</f>
        <v>8.57142857142857</v>
      </c>
      <c r="R15" s="109" t="s">
        <v>74</v>
      </c>
      <c r="S15" s="110" t="n">
        <f aca="false">(O10-T8)/(V8-Q10)</f>
        <v>8</v>
      </c>
      <c r="T15" s="9" t="s">
        <v>6</v>
      </c>
      <c r="U15" s="105" t="s">
        <v>75</v>
      </c>
      <c r="V15" s="111" t="n">
        <f aca="false">S15-Q15</f>
        <v>-0.571428571428571</v>
      </c>
      <c r="W15" s="4"/>
      <c r="AA15" s="61" t="s">
        <v>76</v>
      </c>
      <c r="AB15" s="0" t="n">
        <f aca="false">$F$11-$F$11*1</f>
        <v>0</v>
      </c>
      <c r="AC15" s="0" t="n">
        <f aca="false">$F$11-$F$11*0.8</f>
        <v>533</v>
      </c>
      <c r="AD15" s="0" t="n">
        <f aca="false">$F$11-$F$11*0.6</f>
        <v>1066</v>
      </c>
      <c r="AE15" s="0" t="n">
        <f aca="false">$F$11-$F$11*0.4</f>
        <v>1599</v>
      </c>
      <c r="AF15" s="0" t="n">
        <f aca="false">$F$11-$F$11*0.2</f>
        <v>2132</v>
      </c>
      <c r="AG15" s="58" t="n">
        <f aca="false">F11</f>
        <v>2665</v>
      </c>
      <c r="AP15" s="59"/>
      <c r="AQ15" s="59" t="s">
        <v>64</v>
      </c>
      <c r="AR15" s="59"/>
      <c r="AS15" s="59"/>
      <c r="AT15" s="59"/>
      <c r="AU15" s="59"/>
      <c r="AV15" s="59"/>
      <c r="AW15" s="59"/>
      <c r="AX15" s="59"/>
      <c r="AY15" s="59"/>
      <c r="AZ15" s="59"/>
      <c r="BA15" s="59"/>
    </row>
    <row r="16" customFormat="false" ht="24" hidden="false" customHeight="true" outlineLevel="0" collapsed="false">
      <c r="A16" s="10" t="s">
        <v>77</v>
      </c>
      <c r="B16" s="67"/>
      <c r="C16" s="67" t="n">
        <f aca="false">-(C8/E8)</f>
        <v>8000</v>
      </c>
      <c r="D16" s="11" t="s">
        <v>18</v>
      </c>
      <c r="E16" s="66" t="n">
        <f aca="false">1/E8</f>
        <v>-2</v>
      </c>
      <c r="F16" s="66" t="s">
        <v>78</v>
      </c>
      <c r="G16" s="66" t="s">
        <v>79</v>
      </c>
      <c r="H16" s="67"/>
      <c r="I16" s="67" t="n">
        <f aca="false">-(H8/J8)</f>
        <v>5</v>
      </c>
      <c r="J16" s="11" t="s">
        <v>18</v>
      </c>
      <c r="K16" s="66" t="n">
        <f aca="false">1/J8</f>
        <v>1</v>
      </c>
      <c r="L16" s="112" t="s">
        <v>71</v>
      </c>
      <c r="M16" s="4"/>
      <c r="N16" s="4"/>
      <c r="O16" s="106"/>
      <c r="P16" s="113" t="s">
        <v>80</v>
      </c>
      <c r="Q16" s="114" t="n">
        <f aca="false">((V8*O8)-(Q8*T8))/(V8-Q8)</f>
        <v>3.57142857142857</v>
      </c>
      <c r="R16" s="115" t="s">
        <v>81</v>
      </c>
      <c r="S16" s="116" t="n">
        <f aca="false">((V8*O10)-(Q10*T8))/(V8-Q10)</f>
        <v>3</v>
      </c>
      <c r="T16" s="4"/>
      <c r="U16" s="105" t="s">
        <v>82</v>
      </c>
      <c r="V16" s="111" t="n">
        <f aca="false">S16-Q16</f>
        <v>-0.571428571428572</v>
      </c>
      <c r="W16" s="4"/>
      <c r="AB16" s="58" t="n">
        <f aca="false">$C$11</f>
        <v>2670</v>
      </c>
      <c r="AC16" s="58" t="n">
        <f aca="false">$C$11</f>
        <v>2670</v>
      </c>
      <c r="AD16" s="58" t="n">
        <f aca="false">$C$11</f>
        <v>2670</v>
      </c>
      <c r="AE16" s="58" t="n">
        <f aca="false">$C$11</f>
        <v>2670</v>
      </c>
      <c r="AF16" s="58" t="n">
        <f aca="false">$C$11</f>
        <v>2670</v>
      </c>
      <c r="AG16" s="58" t="n">
        <f aca="false">$C$11</f>
        <v>2670</v>
      </c>
      <c r="AP16" s="59"/>
      <c r="AQ16" s="117" t="s">
        <v>65</v>
      </c>
      <c r="AR16" s="8" t="n">
        <v>133.33</v>
      </c>
      <c r="AS16" s="59"/>
      <c r="AT16" s="60" t="s">
        <v>51</v>
      </c>
      <c r="AU16" s="59" t="n">
        <f aca="false">AR7+AT7*AR16</f>
        <v>733.34</v>
      </c>
      <c r="AV16" s="59"/>
      <c r="AW16" s="59"/>
      <c r="AX16" s="59"/>
      <c r="AY16" s="59"/>
      <c r="AZ16" s="59"/>
      <c r="BA16" s="59"/>
    </row>
    <row r="17" customFormat="false" ht="24" hidden="false" customHeight="true" outlineLevel="0" collapsed="false">
      <c r="A17" s="17" t="s">
        <v>83</v>
      </c>
      <c r="B17" s="86"/>
      <c r="C17" s="86"/>
      <c r="D17" s="86"/>
      <c r="E17" s="86"/>
      <c r="F17" s="86"/>
      <c r="G17" s="86" t="s">
        <v>84</v>
      </c>
      <c r="H17" s="86"/>
      <c r="I17" s="86"/>
      <c r="J17" s="86"/>
      <c r="K17" s="86"/>
      <c r="L17" s="87"/>
      <c r="M17" s="4"/>
      <c r="N17" s="4"/>
      <c r="O17" s="106" t="s">
        <v>38</v>
      </c>
      <c r="P17" s="118" t="s">
        <v>85</v>
      </c>
      <c r="Q17" s="119" t="n">
        <f aca="false">(O8-T10)/(V10-Q8)</f>
        <v>11.4285714285714</v>
      </c>
      <c r="R17" s="120" t="s">
        <v>86</v>
      </c>
      <c r="S17" s="121" t="n">
        <f aca="false">(O10-T10)/(V10-Q10)</f>
        <v>12</v>
      </c>
      <c r="T17" s="4"/>
      <c r="U17" s="105" t="s">
        <v>87</v>
      </c>
      <c r="V17" s="111" t="n">
        <f aca="false">S17-Q17</f>
        <v>0.571428571428571</v>
      </c>
      <c r="W17" s="4"/>
      <c r="AP17" s="59"/>
      <c r="AQ17" s="59"/>
      <c r="AR17" s="59"/>
      <c r="AS17" s="59"/>
      <c r="AT17" s="60" t="s">
        <v>53</v>
      </c>
      <c r="AU17" s="59" t="n">
        <f aca="false">AR11+AT11*AR16</f>
        <v>733.32</v>
      </c>
      <c r="AV17" s="59"/>
      <c r="AW17" s="59"/>
      <c r="AX17" s="59"/>
      <c r="AY17" s="59"/>
      <c r="AZ17" s="59"/>
      <c r="BA17" s="59"/>
    </row>
    <row r="18" customFormat="false" ht="24" hidden="false" customHeight="true" outlineLevel="0" collapsed="false">
      <c r="M18" s="4"/>
      <c r="N18" s="4"/>
      <c r="O18" s="106"/>
      <c r="P18" s="122" t="s">
        <v>88</v>
      </c>
      <c r="Q18" s="123" t="n">
        <f aca="false">((V10*O8)-(Q8*T10))/(V10-Q8)</f>
        <v>1.42857142857143</v>
      </c>
      <c r="R18" s="124" t="s">
        <v>89</v>
      </c>
      <c r="S18" s="125" t="n">
        <f aca="false">((V10*O10)-(Q10*T10))/(V10-Q10)</f>
        <v>2</v>
      </c>
      <c r="T18" s="4"/>
      <c r="U18" s="105" t="s">
        <v>90</v>
      </c>
      <c r="V18" s="111" t="n">
        <f aca="false">S18-Q18</f>
        <v>0.571428571428571</v>
      </c>
      <c r="W18" s="4"/>
      <c r="AA18" s="0" t="s">
        <v>91</v>
      </c>
      <c r="AB18" s="0" t="s">
        <v>92</v>
      </c>
      <c r="AP18" s="59"/>
      <c r="AQ18" s="59"/>
      <c r="AR18" s="59"/>
      <c r="AS18" s="126" t="s">
        <v>71</v>
      </c>
      <c r="AT18" s="60" t="s">
        <v>72</v>
      </c>
      <c r="AU18" s="59" t="n">
        <f aca="false">AU17-AU16</f>
        <v>-0.0199999999998681</v>
      </c>
      <c r="AV18" s="59"/>
      <c r="AW18" s="59" t="n">
        <f aca="false">AR16*AU18</f>
        <v>-2.66659999998242</v>
      </c>
      <c r="AX18" s="59"/>
      <c r="AY18" s="59"/>
      <c r="AZ18" s="59"/>
      <c r="BA18" s="59"/>
    </row>
    <row r="19" customFormat="false" ht="13.2" hidden="false" customHeight="false" outlineLevel="0" collapsed="false">
      <c r="M19" s="4"/>
      <c r="N19" s="4"/>
      <c r="O19" s="4"/>
      <c r="P19" s="4"/>
      <c r="Q19" s="4"/>
      <c r="R19" s="4"/>
      <c r="S19" s="4"/>
      <c r="T19" s="4"/>
      <c r="U19" s="4"/>
      <c r="V19" s="1"/>
      <c r="W19" s="4"/>
      <c r="AA19" s="59" t="n">
        <f aca="false">C8+E8*C13</f>
        <v>3995</v>
      </c>
      <c r="AB19" s="59" t="n">
        <f aca="false">H8+J8*C13</f>
        <v>5</v>
      </c>
    </row>
    <row r="20" customFormat="false" ht="15.6" hidden="false" customHeight="false" outlineLevel="0" collapsed="false">
      <c r="M20" s="105" t="s">
        <v>93</v>
      </c>
      <c r="N20" s="111" t="n">
        <f aca="false">S15-Q17</f>
        <v>-3.42857142857143</v>
      </c>
      <c r="O20" s="5"/>
      <c r="P20" s="105" t="s">
        <v>94</v>
      </c>
      <c r="Q20" s="111" t="n">
        <f aca="false">Q17-Q15</f>
        <v>2.85714285714286</v>
      </c>
      <c r="R20" s="105" t="s">
        <v>95</v>
      </c>
      <c r="S20" s="111" t="n">
        <f aca="false">S17-S15</f>
        <v>4</v>
      </c>
      <c r="T20" s="5"/>
      <c r="U20" s="105" t="s">
        <v>96</v>
      </c>
      <c r="V20" s="111" t="n">
        <f aca="false">S17-Q15</f>
        <v>3.42857142857143</v>
      </c>
      <c r="W20" s="4"/>
      <c r="AA20" s="0" t="n">
        <f aca="false">C13</f>
        <v>10</v>
      </c>
      <c r="AB20" s="0" t="n">
        <f aca="false">C13</f>
        <v>10</v>
      </c>
    </row>
    <row r="21" customFormat="false" ht="15.6" hidden="false" customHeight="false" outlineLevel="0" collapsed="false">
      <c r="M21" s="105" t="s">
        <v>97</v>
      </c>
      <c r="N21" s="111" t="n">
        <f aca="false">S16-Q18</f>
        <v>1.57142857142857</v>
      </c>
      <c r="O21" s="5"/>
      <c r="P21" s="105" t="s">
        <v>98</v>
      </c>
      <c r="Q21" s="111" t="n">
        <f aca="false">Q18-Q16</f>
        <v>-2.14285714285714</v>
      </c>
      <c r="R21" s="105" t="s">
        <v>99</v>
      </c>
      <c r="S21" s="111" t="n">
        <f aca="false">S18-S16</f>
        <v>-1</v>
      </c>
      <c r="T21" s="5"/>
      <c r="U21" s="105" t="s">
        <v>100</v>
      </c>
      <c r="V21" s="111" t="n">
        <f aca="false">S18-Q16</f>
        <v>-1.57142857142857</v>
      </c>
      <c r="W21" s="4"/>
    </row>
    <row r="22" customFormat="false" ht="13.2" hidden="false" customHeight="false" outlineLevel="0" collapsed="false"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AA22" s="61" t="s">
        <v>101</v>
      </c>
    </row>
    <row r="23" customFormat="false" ht="13.2" hidden="false" customHeight="false" outlineLevel="0" collapsed="false">
      <c r="M23" s="4"/>
      <c r="N23" s="4"/>
      <c r="O23" s="4"/>
      <c r="P23" s="4"/>
      <c r="Q23" s="5"/>
      <c r="R23" s="5"/>
      <c r="S23" s="5"/>
      <c r="T23" s="4"/>
      <c r="U23" s="4"/>
      <c r="V23" s="4"/>
      <c r="W23" s="4"/>
      <c r="X23" s="23"/>
      <c r="Y23" s="23"/>
      <c r="Z23" s="23"/>
      <c r="AA23" s="61" t="s">
        <v>19</v>
      </c>
      <c r="AB23" s="127" t="n">
        <f aca="false">$Q$15-$Q$15</f>
        <v>0</v>
      </c>
      <c r="AC23" s="0" t="n">
        <f aca="false">$Q$15-$Q$15*0.8</f>
        <v>1.71428571428571</v>
      </c>
      <c r="AD23" s="0" t="n">
        <f aca="false">$Q$15-$Q$15*0.6</f>
        <v>3.42857142857143</v>
      </c>
      <c r="AE23" s="0" t="n">
        <f aca="false">$Q$15-$Q$15*0.4</f>
        <v>5.14285714285714</v>
      </c>
      <c r="AF23" s="0" t="n">
        <f aca="false">$Q$15-$Q$15*0.2</f>
        <v>6.85714285714286</v>
      </c>
      <c r="AG23" s="58" t="n">
        <f aca="false">$Q$15</f>
        <v>8.57142857142857</v>
      </c>
      <c r="AH23" s="0" t="n">
        <f aca="false">$Q$15+$Q$15*0.2</f>
        <v>10.2857142857143</v>
      </c>
      <c r="AI23" s="0" t="n">
        <f aca="false">$Q$15+$Q$15*0.4</f>
        <v>12</v>
      </c>
      <c r="AJ23" s="0" t="n">
        <f aca="false">$Q$15+$Q$15*0.6</f>
        <v>13.7142857142857</v>
      </c>
      <c r="AK23" s="0" t="n">
        <f aca="false">$Q$15+$Q$15*0.8</f>
        <v>15.4285714285714</v>
      </c>
      <c r="AL23" s="127" t="n">
        <f aca="false">$Q$15+$Q$15</f>
        <v>17.1428571428571</v>
      </c>
    </row>
    <row r="24" customFormat="false" ht="15.6" hidden="false" customHeight="false" outlineLevel="0" collapsed="false">
      <c r="M24" s="4"/>
      <c r="N24" s="4"/>
      <c r="O24" s="84" t="s">
        <v>102</v>
      </c>
      <c r="P24" s="128" t="n">
        <v>9</v>
      </c>
      <c r="Q24" s="129" t="n">
        <f aca="false">P24</f>
        <v>9</v>
      </c>
      <c r="R24" s="5"/>
      <c r="S24" s="5"/>
      <c r="T24" s="4"/>
      <c r="U24" s="4"/>
      <c r="V24" s="4"/>
      <c r="W24" s="4"/>
      <c r="X24" s="41" t="s">
        <v>33</v>
      </c>
      <c r="Y24" s="41"/>
      <c r="Z24" s="41"/>
      <c r="AA24" s="61" t="s">
        <v>50</v>
      </c>
      <c r="AB24" s="58" t="n">
        <f aca="false">$O$8+$Q$8*AB23</f>
        <v>10</v>
      </c>
      <c r="AC24" s="58" t="n">
        <f aca="false">$O$8+$Q$8*AC23</f>
        <v>8.71428571428572</v>
      </c>
      <c r="AD24" s="58" t="n">
        <f aca="false">$O$8+$Q$8*AD23</f>
        <v>7.42857142857143</v>
      </c>
      <c r="AE24" s="58" t="n">
        <f aca="false">$O$8+$Q$8*AE23</f>
        <v>6.14285714285714</v>
      </c>
      <c r="AF24" s="58" t="n">
        <f aca="false">$O$8+$Q$8*AF23</f>
        <v>4.85714285714286</v>
      </c>
      <c r="AG24" s="58" t="n">
        <f aca="false">$O$8+$Q$8*AG23</f>
        <v>3.57142857142857</v>
      </c>
      <c r="AH24" s="0" t="n">
        <f aca="false">$O$8+$Q$8*AH23</f>
        <v>2.28571428571429</v>
      </c>
      <c r="AI24" s="0" t="n">
        <f aca="false">$O$8+$Q$8*AI23</f>
        <v>1</v>
      </c>
      <c r="AJ24" s="0" t="n">
        <f aca="false">$O$8+$Q$8*AJ23</f>
        <v>-0.285714285714285</v>
      </c>
      <c r="AK24" s="0" t="n">
        <f aca="false">$O$8+$Q$8*AK23</f>
        <v>-1.57142857142857</v>
      </c>
      <c r="AL24" s="0" t="n">
        <f aca="false">$O$8+$Q$8*AL23</f>
        <v>-2.85714285714286</v>
      </c>
    </row>
    <row r="25" customFormat="false" ht="13.2" hidden="false" customHeight="false" outlineLevel="0" collapsed="false">
      <c r="M25" s="4"/>
      <c r="N25" s="4"/>
      <c r="O25" s="5"/>
      <c r="P25" s="24" t="s">
        <v>27</v>
      </c>
      <c r="Q25" s="24" t="s">
        <v>28</v>
      </c>
      <c r="R25" s="1"/>
      <c r="S25" s="24" t="s">
        <v>31</v>
      </c>
      <c r="T25" s="24" t="s">
        <v>38</v>
      </c>
      <c r="U25" s="4"/>
      <c r="V25" s="4"/>
      <c r="W25" s="4"/>
      <c r="X25" s="41" t="s">
        <v>36</v>
      </c>
      <c r="Y25" s="41"/>
      <c r="Z25" s="41"/>
      <c r="AA25" s="61" t="s">
        <v>103</v>
      </c>
    </row>
    <row r="26" customFormat="false" ht="13.2" hidden="false" customHeight="false" outlineLevel="0" collapsed="false">
      <c r="M26" s="4"/>
      <c r="N26" s="4"/>
      <c r="O26" s="105" t="s">
        <v>104</v>
      </c>
      <c r="P26" s="24" t="n">
        <f aca="false">O8+Q8*P24</f>
        <v>3.25</v>
      </c>
      <c r="Q26" s="24" t="n">
        <f aca="false">O10+Q10*P24</f>
        <v>2.75</v>
      </c>
      <c r="R26" s="1"/>
      <c r="S26" s="24" t="n">
        <f aca="false">T8+V8*P24</f>
        <v>4</v>
      </c>
      <c r="T26" s="24" t="n">
        <f aca="false">T10+V10*P24</f>
        <v>-1</v>
      </c>
      <c r="U26" s="4"/>
      <c r="V26" s="4"/>
      <c r="W26" s="4"/>
      <c r="X26" s="41" t="s">
        <v>39</v>
      </c>
      <c r="Y26" s="41"/>
      <c r="Z26" s="41"/>
      <c r="AA26" s="61" t="s">
        <v>19</v>
      </c>
      <c r="AB26" s="127" t="n">
        <f aca="false">$S$15-$S$15</f>
        <v>0</v>
      </c>
      <c r="AC26" s="0" t="n">
        <f aca="false">$S$15-$S$15*0.8</f>
        <v>1.6</v>
      </c>
      <c r="AD26" s="0" t="n">
        <f aca="false">$S$15-$S$15*0.6</f>
        <v>3.2</v>
      </c>
      <c r="AE26" s="0" t="n">
        <f aca="false">$S$15-$S$15*0.4</f>
        <v>4.8</v>
      </c>
      <c r="AF26" s="0" t="n">
        <f aca="false">$S$15-$S$15*0.2</f>
        <v>6.4</v>
      </c>
      <c r="AG26" s="58" t="n">
        <f aca="false">$S$15</f>
        <v>8</v>
      </c>
      <c r="AH26" s="0" t="n">
        <f aca="false">$S$15+$S$15*0.2</f>
        <v>9.6</v>
      </c>
      <c r="AI26" s="0" t="n">
        <f aca="false">$S$15+$S$15*0.4</f>
        <v>11.2</v>
      </c>
      <c r="AJ26" s="0" t="n">
        <f aca="false">$S$15+$S$15*0.6</f>
        <v>12.8</v>
      </c>
      <c r="AK26" s="0" t="n">
        <f aca="false">$S$15+$S$15*0.8</f>
        <v>14.4</v>
      </c>
      <c r="AL26" s="127" t="n">
        <f aca="false">$S$15+$S$15</f>
        <v>16</v>
      </c>
    </row>
    <row r="27" customFormat="false" ht="13.8" hidden="false" customHeight="false" outlineLevel="0" collapsed="false">
      <c r="M27" s="4"/>
      <c r="N27" s="1" t="s">
        <v>70</v>
      </c>
      <c r="O27" s="1"/>
      <c r="P27" s="130" t="s">
        <v>105</v>
      </c>
      <c r="Q27" s="2" t="n">
        <f aca="false">Q26-P26</f>
        <v>-0.5</v>
      </c>
      <c r="R27" s="1"/>
      <c r="S27" s="131" t="s">
        <v>106</v>
      </c>
      <c r="T27" s="2" t="n">
        <f aca="false">T26-S26</f>
        <v>-5</v>
      </c>
      <c r="U27" s="4"/>
      <c r="V27" s="4"/>
      <c r="W27" s="4"/>
      <c r="X27" s="41" t="s">
        <v>41</v>
      </c>
      <c r="Y27" s="41"/>
      <c r="Z27" s="41"/>
      <c r="AA27" s="61" t="s">
        <v>50</v>
      </c>
      <c r="AB27" s="0" t="n">
        <f aca="false">$O$10+$Q$10*AB26</f>
        <v>5</v>
      </c>
      <c r="AC27" s="0" t="n">
        <f aca="false">$O$10+$Q$10*AC26</f>
        <v>4.6</v>
      </c>
      <c r="AD27" s="0" t="n">
        <f aca="false">$O$10+$Q$10*AD26</f>
        <v>4.2</v>
      </c>
      <c r="AE27" s="0" t="n">
        <f aca="false">$O$10+$Q$10*AE26</f>
        <v>3.8</v>
      </c>
      <c r="AF27" s="0" t="n">
        <f aca="false">$O$10+$Q$10*AF26</f>
        <v>3.4</v>
      </c>
      <c r="AG27" s="58" t="n">
        <f aca="false">$O$10+$Q$10*AG26</f>
        <v>3</v>
      </c>
      <c r="AH27" s="0" t="n">
        <f aca="false">$O$10+$Q$10*AH26</f>
        <v>2.6</v>
      </c>
      <c r="AI27" s="0" t="n">
        <f aca="false">$O$10+$Q$10*AI26</f>
        <v>2.2</v>
      </c>
      <c r="AJ27" s="0" t="n">
        <f aca="false">$O$10+$Q$10*AJ26</f>
        <v>1.8</v>
      </c>
      <c r="AK27" s="0" t="n">
        <f aca="false">$O$10+$Q$10*AK26</f>
        <v>1.4</v>
      </c>
      <c r="AL27" s="0" t="n">
        <f aca="false">$O$10+$Q$10*AL26</f>
        <v>1</v>
      </c>
    </row>
    <row r="28" customFormat="false" ht="13.2" hidden="false" customHeight="false" outlineLevel="0" collapsed="false">
      <c r="V28" s="8"/>
      <c r="X28" s="57" t="s">
        <v>42</v>
      </c>
      <c r="Y28" s="41"/>
      <c r="Z28" s="41"/>
      <c r="AA28" s="61" t="s">
        <v>107</v>
      </c>
    </row>
    <row r="29" customFormat="false" ht="13.2" hidden="false" customHeight="false" outlineLevel="0" collapsed="false">
      <c r="M29" s="132" t="s">
        <v>108</v>
      </c>
      <c r="N29" s="61" t="s">
        <v>109</v>
      </c>
      <c r="AA29" s="61" t="s">
        <v>19</v>
      </c>
      <c r="AB29" s="127" t="n">
        <f aca="false">$Q$17-$Q$17</f>
        <v>0</v>
      </c>
      <c r="AC29" s="0" t="n">
        <f aca="false">$Q$17-$Q$17*0.8</f>
        <v>2.28571428571428</v>
      </c>
      <c r="AD29" s="0" t="n">
        <f aca="false">$Q$17-$Q$17*0.6</f>
        <v>4.57142857142857</v>
      </c>
      <c r="AE29" s="0" t="n">
        <f aca="false">$Q$17-$Q$17*0.4</f>
        <v>6.85714285714286</v>
      </c>
      <c r="AF29" s="0" t="n">
        <f aca="false">$Q$17-$Q$17*0.2</f>
        <v>9.14285714285714</v>
      </c>
      <c r="AG29" s="58" t="n">
        <f aca="false">$Q$17</f>
        <v>11.4285714285714</v>
      </c>
      <c r="AH29" s="0" t="n">
        <f aca="false">$Q$17+$Q$17*0.2</f>
        <v>13.7142857142857</v>
      </c>
      <c r="AI29" s="0" t="n">
        <f aca="false">$Q$17+$Q$17*0.4</f>
        <v>16</v>
      </c>
      <c r="AJ29" s="0" t="n">
        <f aca="false">$Q$17+$Q$17*0.6</f>
        <v>18.2857142857143</v>
      </c>
      <c r="AK29" s="0" t="n">
        <f aca="false">$Q$17+$Q$17*0.8</f>
        <v>20.5714285714286</v>
      </c>
      <c r="AL29" s="127" t="n">
        <f aca="false">$Q$17+$Q$17</f>
        <v>22.8571428571429</v>
      </c>
    </row>
    <row r="30" customFormat="false" ht="13.2" hidden="false" customHeight="false" outlineLevel="0" collapsed="false">
      <c r="AA30" s="61" t="s">
        <v>63</v>
      </c>
      <c r="AB30" s="61" t="n">
        <f aca="false">$T$8+$V$8*AB29</f>
        <v>-5</v>
      </c>
      <c r="AC30" s="61" t="n">
        <f aca="false">$T$8+$V$8*AC29</f>
        <v>-2.71428571428572</v>
      </c>
      <c r="AD30" s="61" t="n">
        <f aca="false">$T$8+$V$8*AD29</f>
        <v>-0.428571428571428</v>
      </c>
      <c r="AE30" s="61" t="n">
        <f aca="false">$T$8+$V$8*AE29</f>
        <v>1.85714285714286</v>
      </c>
      <c r="AF30" s="61" t="n">
        <f aca="false">$T$8+$V$8*AF29</f>
        <v>4.14285714285714</v>
      </c>
      <c r="AG30" s="58" t="n">
        <f aca="false">$T$8+$V$8*AG29</f>
        <v>6.42857142857143</v>
      </c>
      <c r="AH30" s="61" t="n">
        <f aca="false">$T$8+$V$8*AH29</f>
        <v>8.71428571428572</v>
      </c>
      <c r="AI30" s="61" t="n">
        <f aca="false">$T$8+$V$8*AI29</f>
        <v>11</v>
      </c>
      <c r="AJ30" s="61" t="n">
        <f aca="false">$T$8+$V$8*AJ29</f>
        <v>13.2857142857143</v>
      </c>
      <c r="AK30" s="61" t="n">
        <f aca="false">$T$8+$V$8*AK29</f>
        <v>15.5714285714286</v>
      </c>
      <c r="AL30" s="61" t="n">
        <f aca="false">$T$8+$V$8*AL29</f>
        <v>17.8571428571429</v>
      </c>
    </row>
    <row r="31" customFormat="false" ht="13.2" hidden="false" customHeight="false" outlineLevel="0" collapsed="false">
      <c r="AA31" s="61" t="s">
        <v>110</v>
      </c>
    </row>
    <row r="32" customFormat="false" ht="13.2" hidden="false" customHeight="false" outlineLevel="0" collapsed="false">
      <c r="K32" s="23"/>
      <c r="L32" s="23"/>
      <c r="M32" s="23"/>
      <c r="N32" s="23"/>
      <c r="O32" s="23"/>
      <c r="P32" s="23"/>
      <c r="Q32" s="23"/>
      <c r="R32" s="23"/>
      <c r="S32" s="23"/>
      <c r="AA32" s="61" t="s">
        <v>19</v>
      </c>
      <c r="AB32" s="127" t="n">
        <f aca="false">$S$17-$S$17</f>
        <v>0</v>
      </c>
      <c r="AC32" s="0" t="n">
        <f aca="false">$S$17-$S$17*0.8</f>
        <v>2.4</v>
      </c>
      <c r="AD32" s="0" t="n">
        <f aca="false">$S$17-$S$17*0.6</f>
        <v>4.8</v>
      </c>
      <c r="AE32" s="0" t="n">
        <f aca="false">$S$17-$S$17*0.4</f>
        <v>7.2</v>
      </c>
      <c r="AF32" s="0" t="n">
        <f aca="false">$S$17-$S$17*0.2</f>
        <v>9.6</v>
      </c>
      <c r="AG32" s="58" t="n">
        <f aca="false">$S$17</f>
        <v>12</v>
      </c>
      <c r="AH32" s="0" t="n">
        <f aca="false">$S$17+$S$17*0.2</f>
        <v>14.4</v>
      </c>
      <c r="AI32" s="0" t="n">
        <f aca="false">$S$17+$S$17*0.4</f>
        <v>16.8</v>
      </c>
      <c r="AJ32" s="0" t="n">
        <f aca="false">$S$17+$S$17*0.6</f>
        <v>19.2</v>
      </c>
      <c r="AK32" s="0" t="n">
        <f aca="false">$S$17+$S$17*0.8</f>
        <v>21.6</v>
      </c>
      <c r="AL32" s="127" t="n">
        <f aca="false">$S$17+$S$17</f>
        <v>24</v>
      </c>
    </row>
    <row r="33" customFormat="false" ht="13.2" hidden="false" customHeight="false" outlineLevel="0" collapsed="false">
      <c r="K33" s="23"/>
      <c r="L33" s="132"/>
      <c r="M33" s="23"/>
      <c r="N33" s="23"/>
      <c r="O33" s="23"/>
      <c r="P33" s="23"/>
      <c r="Q33" s="23"/>
      <c r="R33" s="23"/>
      <c r="S33" s="23"/>
      <c r="AA33" s="61" t="s">
        <v>63</v>
      </c>
      <c r="AB33" s="61" t="n">
        <f aca="false">$T$10+$V$10*AB32</f>
        <v>-10</v>
      </c>
      <c r="AC33" s="61" t="n">
        <f aca="false">$T$10+$V$10*AC32</f>
        <v>-7.6</v>
      </c>
      <c r="AD33" s="61" t="n">
        <f aca="false">$T$10+$V$10*AD32</f>
        <v>-5.2</v>
      </c>
      <c r="AE33" s="61" t="n">
        <f aca="false">$T$10+$V$10*AE32</f>
        <v>-2.8</v>
      </c>
      <c r="AF33" s="61" t="n">
        <f aca="false">$T$10+$V$10*AF32</f>
        <v>-0.4</v>
      </c>
      <c r="AG33" s="58" t="n">
        <f aca="false">$T$10+$V$10*AG32</f>
        <v>2</v>
      </c>
      <c r="AH33" s="61" t="n">
        <f aca="false">$T$10+$V$10*AH32</f>
        <v>4.4</v>
      </c>
      <c r="AI33" s="61" t="n">
        <f aca="false">$T$10+$V$10*AI32</f>
        <v>6.8</v>
      </c>
      <c r="AJ33" s="61" t="n">
        <f aca="false">$T$10+$V$10*AJ32</f>
        <v>9.2</v>
      </c>
      <c r="AK33" s="61" t="n">
        <f aca="false">$T$10+$V$10*AK32</f>
        <v>11.6</v>
      </c>
      <c r="AL33" s="61" t="n">
        <f aca="false">$T$10+$V$10*AL32</f>
        <v>14</v>
      </c>
    </row>
    <row r="34" customFormat="false" ht="13.2" hidden="false" customHeight="false" outlineLevel="0" collapsed="false">
      <c r="K34" s="23"/>
      <c r="L34" s="43"/>
      <c r="M34" s="23"/>
      <c r="N34" s="23"/>
      <c r="O34" s="132"/>
      <c r="P34" s="23"/>
      <c r="Q34" s="23"/>
      <c r="R34" s="23"/>
      <c r="S34" s="23"/>
    </row>
    <row r="35" customFormat="false" ht="13.2" hidden="false" customHeight="false" outlineLevel="0" collapsed="false">
      <c r="K35" s="23"/>
      <c r="L35" s="23"/>
      <c r="M35" s="23"/>
      <c r="N35" s="23"/>
      <c r="O35" s="132"/>
      <c r="P35" s="23"/>
      <c r="Q35" s="23"/>
      <c r="R35" s="23"/>
      <c r="S35" s="23"/>
      <c r="AQ35" s="23"/>
      <c r="AR35" s="23"/>
    </row>
    <row r="36" customFormat="false" ht="13.2" hidden="false" customHeight="false" outlineLevel="0" collapsed="false">
      <c r="L36" s="23"/>
      <c r="M36" s="23"/>
      <c r="N36" s="133"/>
      <c r="O36" s="132"/>
      <c r="P36" s="23"/>
      <c r="Q36" s="23"/>
      <c r="R36" s="23"/>
      <c r="S36" s="23"/>
    </row>
    <row r="37" customFormat="false" ht="13.2" hidden="false" customHeight="false" outlineLevel="0" collapsed="false">
      <c r="M37" s="23"/>
      <c r="N37" s="23"/>
      <c r="O37" s="23"/>
      <c r="P37" s="23"/>
      <c r="Q37" s="23"/>
      <c r="R37" s="23"/>
      <c r="S37" s="23"/>
    </row>
    <row r="39" customFormat="false" ht="13.2" hidden="false" customHeight="false" outlineLevel="0" collapsed="false">
      <c r="A39" s="134"/>
      <c r="B39" s="79"/>
      <c r="C39" s="79"/>
      <c r="D39" s="79"/>
      <c r="E39" s="79"/>
      <c r="F39" s="79"/>
      <c r="G39" s="79"/>
      <c r="H39" s="79"/>
      <c r="I39" s="79"/>
      <c r="J39" s="79"/>
      <c r="K39" s="79"/>
      <c r="M39" s="23"/>
    </row>
    <row r="40" customFormat="false" ht="13.2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M40" s="23"/>
    </row>
    <row r="41" customFormat="false" ht="15.6" hidden="false" customHeight="false" outlineLevel="0" collapsed="false">
      <c r="A41" s="135"/>
      <c r="B41" s="79"/>
      <c r="C41" s="79"/>
      <c r="D41" s="79"/>
      <c r="E41" s="79"/>
      <c r="F41" s="79"/>
      <c r="G41" s="79"/>
      <c r="H41" s="79"/>
      <c r="I41" s="79"/>
      <c r="J41" s="79"/>
      <c r="K41" s="79"/>
      <c r="M41" s="23"/>
    </row>
    <row r="42" customFormat="false" ht="13.2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M42" s="23"/>
    </row>
    <row r="43" customFormat="false" ht="13.2" hidden="false" customHeight="false" outlineLevel="0" collapsed="false">
      <c r="A43" s="134"/>
      <c r="B43" s="79"/>
      <c r="C43" s="79"/>
      <c r="D43" s="79"/>
      <c r="E43" s="79"/>
      <c r="F43" s="79"/>
      <c r="G43" s="79"/>
      <c r="H43" s="79"/>
      <c r="I43" s="79"/>
      <c r="J43" s="79"/>
      <c r="K43" s="79"/>
      <c r="M43" s="23"/>
    </row>
    <row r="44" customFormat="false" ht="13.8" hidden="false" customHeight="false" outlineLevel="0" collapsed="false">
      <c r="A44" s="136"/>
      <c r="B44" s="79"/>
      <c r="C44" s="137"/>
      <c r="D44" s="79"/>
      <c r="E44" s="137"/>
      <c r="F44" s="79"/>
      <c r="G44" s="137"/>
      <c r="H44" s="79"/>
      <c r="I44" s="79"/>
      <c r="J44" s="79"/>
      <c r="K44" s="79"/>
      <c r="M44" s="23"/>
    </row>
    <row r="45" customFormat="false" ht="13.2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M45" s="23"/>
    </row>
    <row r="46" customFormat="false" ht="13.8" hidden="false" customHeight="false" outlineLevel="0" collapsed="false">
      <c r="A46" s="138"/>
      <c r="B46" s="138"/>
      <c r="C46" s="138"/>
      <c r="D46" s="138"/>
      <c r="E46" s="79"/>
      <c r="F46" s="79"/>
      <c r="G46" s="134"/>
      <c r="H46" s="79"/>
      <c r="I46" s="79"/>
      <c r="J46" s="79"/>
      <c r="K46" s="79"/>
      <c r="M46" s="139"/>
    </row>
    <row r="47" customFormat="false" ht="13.8" hidden="false" customHeight="false" outlineLevel="0" collapsed="false">
      <c r="A47" s="136"/>
      <c r="B47" s="136"/>
      <c r="C47" s="136"/>
      <c r="D47" s="140"/>
      <c r="E47" s="136"/>
      <c r="F47" s="141"/>
      <c r="G47" s="136"/>
      <c r="H47" s="140"/>
      <c r="I47" s="136"/>
      <c r="J47" s="142"/>
      <c r="K47" s="79"/>
      <c r="M47" s="139"/>
    </row>
    <row r="48" customFormat="false" ht="13.8" hidden="false" customHeight="false" outlineLevel="0" collapsed="false">
      <c r="A48" s="138"/>
      <c r="B48" s="138"/>
      <c r="C48" s="138"/>
      <c r="D48" s="138"/>
      <c r="E48" s="79"/>
      <c r="F48" s="143"/>
      <c r="G48" s="79"/>
      <c r="H48" s="79"/>
      <c r="I48" s="79"/>
      <c r="J48" s="79"/>
      <c r="K48" s="79"/>
      <c r="M48" s="139"/>
    </row>
    <row r="49" customFormat="false" ht="13.8" hidden="false" customHeight="false" outlineLevel="0" collapsed="false">
      <c r="A49" s="136"/>
      <c r="B49" s="136"/>
      <c r="C49" s="136"/>
      <c r="D49" s="140"/>
      <c r="E49" s="136"/>
      <c r="F49" s="142"/>
      <c r="G49" s="134"/>
      <c r="H49" s="140"/>
      <c r="I49" s="79"/>
      <c r="J49" s="140"/>
      <c r="K49" s="79"/>
      <c r="M49" s="139"/>
    </row>
    <row r="50" customFormat="false" ht="13.8" hidden="false" customHeight="false" outlineLevel="0" collapsed="false">
      <c r="A50" s="79"/>
      <c r="B50" s="79"/>
      <c r="C50" s="79"/>
      <c r="D50" s="79"/>
      <c r="E50" s="79"/>
      <c r="F50" s="79"/>
      <c r="G50" s="136"/>
      <c r="H50" s="140"/>
      <c r="I50" s="136"/>
      <c r="J50" s="141"/>
      <c r="K50" s="79"/>
      <c r="M50" s="139"/>
    </row>
    <row r="51" customFormat="false" ht="13.2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M51" s="139"/>
    </row>
    <row r="52" customFormat="false" ht="13.2" hidden="false" customHeight="false" outlineLevel="0" collapsed="false">
      <c r="A52" s="134"/>
      <c r="B52" s="79"/>
      <c r="C52" s="79"/>
      <c r="D52" s="79"/>
      <c r="E52" s="79"/>
      <c r="F52" s="143"/>
      <c r="G52" s="134"/>
      <c r="H52" s="140"/>
      <c r="I52" s="79"/>
      <c r="J52" s="140"/>
      <c r="K52" s="79"/>
      <c r="M52" s="144"/>
    </row>
    <row r="53" customFormat="false" ht="13.8" hidden="false" customHeight="false" outlineLevel="0" collapsed="false">
      <c r="A53" s="136"/>
      <c r="B53" s="136"/>
      <c r="C53" s="136"/>
      <c r="D53" s="140"/>
      <c r="E53" s="136"/>
      <c r="F53" s="141"/>
      <c r="G53" s="136"/>
      <c r="H53" s="140"/>
      <c r="I53" s="136"/>
      <c r="J53" s="145"/>
      <c r="K53" s="134"/>
    </row>
    <row r="54" customFormat="false" ht="13.2" hidden="false" customHeight="false" outlineLevel="0" collapsed="false">
      <c r="A54" s="79"/>
      <c r="B54" s="79"/>
      <c r="C54" s="79"/>
      <c r="D54" s="79"/>
      <c r="E54" s="79"/>
      <c r="F54" s="79"/>
      <c r="G54" s="79"/>
      <c r="H54" s="140"/>
      <c r="I54" s="79"/>
      <c r="J54" s="79"/>
      <c r="K54" s="79"/>
    </row>
    <row r="55" customFormat="false" ht="13.2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</row>
    <row r="62" customFormat="false" ht="13.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3.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M63" s="0" t="s">
        <v>111</v>
      </c>
    </row>
    <row r="64" customFormat="false" ht="13.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M64" s="61" t="s">
        <v>112</v>
      </c>
    </row>
    <row r="65" customFormat="false" ht="13.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M65" s="146" t="n">
        <v>0.4</v>
      </c>
      <c r="N65" s="146" t="n">
        <v>0.6</v>
      </c>
      <c r="O65" s="146" t="n">
        <v>0.8</v>
      </c>
      <c r="P65" s="147" t="s">
        <v>113</v>
      </c>
      <c r="Q65" s="146" t="n">
        <v>1.2</v>
      </c>
      <c r="R65" s="146" t="n">
        <v>1.4</v>
      </c>
      <c r="S65" s="146" t="n">
        <v>1.6</v>
      </c>
    </row>
    <row r="66" customFormat="false" ht="13.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M66" s="0" t="n">
        <f aca="false">P66*0.4</f>
        <v>0</v>
      </c>
      <c r="N66" s="0" t="n">
        <f aca="false">P66*0.6</f>
        <v>0</v>
      </c>
      <c r="O66" s="0" t="n">
        <f aca="false">P66*0.8</f>
        <v>0</v>
      </c>
      <c r="P66" s="58" t="n">
        <f aca="false">H47</f>
        <v>0</v>
      </c>
      <c r="Q66" s="0" t="n">
        <f aca="false">P66*1.2</f>
        <v>0</v>
      </c>
      <c r="R66" s="0" t="n">
        <f aca="false">P66*1.4</f>
        <v>0</v>
      </c>
      <c r="S66" s="0" t="n">
        <f aca="false">P66*1.6</f>
        <v>0</v>
      </c>
    </row>
    <row r="67" customFormat="false" ht="13.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M67" s="0" t="n">
        <f aca="false">$B$44+$D$44*M66+$F$44*M66^2</f>
        <v>0</v>
      </c>
      <c r="N67" s="0" t="n">
        <f aca="false">$B$44+$D$44*N66+$F$44*N66^2</f>
        <v>0</v>
      </c>
      <c r="O67" s="0" t="n">
        <f aca="false">$B$44+$D$44*O66+$F$44*O66^2</f>
        <v>0</v>
      </c>
      <c r="P67" s="58" t="n">
        <f aca="false">$B$44+$D$44*P66+$F$44*P66^2</f>
        <v>0</v>
      </c>
      <c r="Q67" s="0" t="n">
        <f aca="false">$B$44+$D$44*Q66+$F$44*Q66^2</f>
        <v>0</v>
      </c>
      <c r="R67" s="0" t="n">
        <f aca="false">$B$44+$D$44*R66+$F$44*R66^2</f>
        <v>0</v>
      </c>
      <c r="S67" s="0" t="n">
        <f aca="false">$B$44+$D$44*S66+$F$44*S66^2</f>
        <v>0</v>
      </c>
    </row>
    <row r="68" customFormat="false" ht="13.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M68" s="61" t="s">
        <v>114</v>
      </c>
    </row>
    <row r="69" customFormat="false" ht="13.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M69" s="146" t="n">
        <v>0.4</v>
      </c>
      <c r="N69" s="146" t="n">
        <v>0.6</v>
      </c>
      <c r="O69" s="146" t="n">
        <v>0.8</v>
      </c>
      <c r="P69" s="147" t="s">
        <v>113</v>
      </c>
      <c r="Q69" s="146" t="n">
        <v>0.5</v>
      </c>
      <c r="R69" s="147" t="s">
        <v>115</v>
      </c>
      <c r="S69" s="146" t="n">
        <v>1.2</v>
      </c>
      <c r="T69" s="146" t="n">
        <v>1.4</v>
      </c>
      <c r="U69" s="146"/>
    </row>
    <row r="70" customFormat="false" ht="13.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M70" s="146" t="n">
        <f aca="false">P70*0.4</f>
        <v>0</v>
      </c>
      <c r="N70" s="146" t="n">
        <f aca="false">P70*0.6</f>
        <v>0</v>
      </c>
      <c r="O70" s="146" t="n">
        <f aca="false">P70*0.8</f>
        <v>0</v>
      </c>
      <c r="P70" s="147" t="n">
        <f aca="false">B47</f>
        <v>0</v>
      </c>
      <c r="Q70" s="146" t="n">
        <f aca="false">(R70-P70)*0.5+P70</f>
        <v>0</v>
      </c>
      <c r="R70" s="147" t="n">
        <f aca="false">D47</f>
        <v>0</v>
      </c>
      <c r="S70" s="146" t="n">
        <f aca="false">R70*1.2</f>
        <v>0</v>
      </c>
      <c r="T70" s="146" t="n">
        <f aca="false">R70*1.4</f>
        <v>0</v>
      </c>
      <c r="U70" s="146"/>
    </row>
    <row r="71" customFormat="false" ht="13.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M71" s="148" t="n">
        <f aca="false">$B$44+$D$44*M70+$F$44*M70^2</f>
        <v>0</v>
      </c>
      <c r="N71" s="148" t="n">
        <f aca="false">$B$44+$D$44*N70+$F$44*N70^2</f>
        <v>0</v>
      </c>
      <c r="O71" s="148" t="n">
        <f aca="false">$B$44+$D$44*O70+$F$44*O70^2</f>
        <v>0</v>
      </c>
      <c r="P71" s="149" t="n">
        <f aca="false">$B$44+$D$44*P70+$F$44*P70^2</f>
        <v>0</v>
      </c>
      <c r="Q71" s="149" t="n">
        <f aca="false">$B$44+$D$44*Q70+$F$44*Q70^2</f>
        <v>0</v>
      </c>
      <c r="R71" s="149" t="n">
        <f aca="false">$B$44+$D$44*R70+$F$44*R70^2</f>
        <v>0</v>
      </c>
      <c r="S71" s="148" t="n">
        <f aca="false">$B$44+$D$44*S70+$F$44*S70^2</f>
        <v>0</v>
      </c>
      <c r="T71" s="148" t="n">
        <f aca="false">$B$44+$D$44*T70+$F$44*T70^2</f>
        <v>0</v>
      </c>
      <c r="U71" s="148"/>
    </row>
    <row r="72" customFormat="false" ht="13.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3.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N73" s="61" t="s">
        <v>116</v>
      </c>
      <c r="P73" s="0" t="n">
        <f aca="false">P70</f>
        <v>0</v>
      </c>
      <c r="Q73" s="127" t="n">
        <f aca="false">P71</f>
        <v>0</v>
      </c>
    </row>
    <row r="74" customFormat="false" ht="13.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N74" s="61"/>
      <c r="P74" s="127" t="n">
        <f aca="false">P70</f>
        <v>0</v>
      </c>
      <c r="Q74" s="127" t="n">
        <f aca="false">R71</f>
        <v>0</v>
      </c>
    </row>
    <row r="75" customFormat="false" ht="13.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3.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3.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3.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M78" s="146" t="n">
        <v>0.4</v>
      </c>
      <c r="N78" s="146" t="n">
        <v>0.6</v>
      </c>
      <c r="O78" s="146" t="n">
        <v>0.8</v>
      </c>
      <c r="P78" s="147" t="s">
        <v>113</v>
      </c>
      <c r="Q78" s="146" t="n">
        <v>0.5</v>
      </c>
      <c r="R78" s="147" t="s">
        <v>115</v>
      </c>
      <c r="S78" s="146" t="n">
        <v>1.2</v>
      </c>
      <c r="T78" s="146" t="n">
        <v>1.4</v>
      </c>
    </row>
    <row r="79" customFormat="false" ht="13.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M79" s="146" t="n">
        <f aca="false">P79*0.4</f>
        <v>0</v>
      </c>
      <c r="N79" s="146" t="n">
        <f aca="false">P79*0.6</f>
        <v>0</v>
      </c>
      <c r="O79" s="146" t="n">
        <f aca="false">P79*0.8</f>
        <v>0</v>
      </c>
      <c r="P79" s="147" t="n">
        <f aca="false">B47</f>
        <v>0</v>
      </c>
      <c r="Q79" s="146" t="n">
        <f aca="false">P79+1</f>
        <v>1</v>
      </c>
      <c r="R79" s="147" t="n">
        <f aca="false">D53</f>
        <v>0</v>
      </c>
      <c r="S79" s="146" t="n">
        <f aca="false">R79*1.2</f>
        <v>0</v>
      </c>
      <c r="T79" s="146" t="n">
        <f aca="false">R79*1.4</f>
        <v>0</v>
      </c>
    </row>
    <row r="80" customFormat="false" ht="13.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M80" s="148" t="n">
        <f aca="false">$B$44+$D$44*M79+$F$44*M79^2</f>
        <v>0</v>
      </c>
      <c r="N80" s="148" t="n">
        <f aca="false">$B$44+$D$44*N79+$F$44*N79^2</f>
        <v>0</v>
      </c>
      <c r="O80" s="148" t="n">
        <f aca="false">$B$44+$D$44*O79+$F$44*O79^2</f>
        <v>0</v>
      </c>
      <c r="P80" s="149" t="n">
        <f aca="false">$B$44+$D$44*P79+$F$44*P79^2</f>
        <v>0</v>
      </c>
      <c r="Q80" s="149" t="n">
        <f aca="false">$B$44+$D$44*Q79+$F$44*Q79^2</f>
        <v>0</v>
      </c>
      <c r="R80" s="149" t="n">
        <f aca="false">$B$44+$D$44*R79+$F$44*R79^2</f>
        <v>0</v>
      </c>
      <c r="S80" s="148" t="n">
        <f aca="false">$B$44+$D$44*S79+$F$44*S79^2</f>
        <v>0</v>
      </c>
      <c r="T80" s="148" t="n">
        <f aca="false">$B$44+$D$44*T79+$F$44*T79^2</f>
        <v>0</v>
      </c>
    </row>
    <row r="81" customFormat="false" ht="13.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3.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3.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3.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3.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3.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3.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3.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3.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3.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3.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3.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3.2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3.2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3.2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3.2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3.2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3.2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3.2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3.2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3.2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3.2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3.2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</sheetData>
  <mergeCells count="2">
    <mergeCell ref="O15:O16"/>
    <mergeCell ref="O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2.55"/>
    <col collapsed="false" customWidth="true" hidden="false" outlineLevel="0" max="8" min="8" style="0" width="12.66"/>
    <col collapsed="false" customWidth="true" hidden="false" outlineLevel="0" max="12" min="12" style="0" width="10.1"/>
    <col collapsed="false" customWidth="true" hidden="false" outlineLevel="0" max="13" min="13" style="0" width="10.87"/>
  </cols>
  <sheetData>
    <row r="1" customFormat="false" ht="13.8" hidden="false" customHeight="false" outlineLevel="0" collapsed="false">
      <c r="A1" s="150"/>
      <c r="B1" s="150"/>
      <c r="C1" s="150"/>
      <c r="D1" s="151"/>
      <c r="E1" s="151" t="s">
        <v>0</v>
      </c>
      <c r="F1" s="152"/>
      <c r="G1" s="152"/>
      <c r="H1" s="152"/>
      <c r="I1" s="152"/>
      <c r="J1" s="152"/>
      <c r="K1" s="152"/>
      <c r="L1" s="153"/>
      <c r="M1" s="150"/>
      <c r="N1" s="154" t="s">
        <v>1</v>
      </c>
      <c r="O1" s="150"/>
      <c r="P1" s="150"/>
      <c r="Q1" s="150"/>
      <c r="R1" s="150"/>
      <c r="S1" s="150"/>
      <c r="T1" s="150"/>
      <c r="U1" s="150"/>
      <c r="V1" s="150"/>
    </row>
    <row r="2" customFormat="false" ht="15.6" hidden="false" customHeight="false" outlineLevel="0" collapsed="false">
      <c r="A2" s="150"/>
      <c r="B2" s="150"/>
      <c r="C2" s="150"/>
      <c r="D2" s="155" t="s">
        <v>117</v>
      </c>
      <c r="E2" s="150"/>
      <c r="F2" s="152"/>
      <c r="G2" s="152"/>
      <c r="H2" s="152"/>
      <c r="I2" s="152"/>
      <c r="J2" s="153"/>
      <c r="K2" s="153"/>
      <c r="L2" s="153"/>
      <c r="M2" s="150"/>
      <c r="N2" s="154" t="s">
        <v>3</v>
      </c>
      <c r="O2" s="150"/>
      <c r="P2" s="150"/>
      <c r="Q2" s="150"/>
      <c r="R2" s="150"/>
      <c r="S2" s="150"/>
      <c r="T2" s="150"/>
      <c r="U2" s="150"/>
      <c r="V2" s="150"/>
    </row>
    <row r="3" customFormat="false" ht="13.2" hidden="false" customHeight="false" outlineLevel="0" collapsed="false">
      <c r="A3" s="156" t="s">
        <v>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5" customFormat="false" ht="13.2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</row>
    <row r="6" customFormat="false" ht="13.2" hidden="false" customHeight="false" outlineLevel="0" collapsed="false">
      <c r="A6" s="150"/>
      <c r="B6" s="157"/>
      <c r="C6" s="158" t="s">
        <v>8</v>
      </c>
      <c r="D6" s="158"/>
      <c r="E6" s="158"/>
      <c r="F6" s="158"/>
      <c r="G6" s="158"/>
      <c r="H6" s="158" t="s">
        <v>9</v>
      </c>
      <c r="I6" s="158"/>
      <c r="J6" s="158"/>
      <c r="K6" s="158"/>
      <c r="L6" s="159"/>
      <c r="M6" s="150"/>
      <c r="N6" s="150"/>
      <c r="O6" s="150"/>
      <c r="P6" s="150"/>
      <c r="Q6" s="150"/>
    </row>
    <row r="7" customFormat="false" ht="13.2" hidden="false" customHeight="false" outlineLevel="0" collapsed="false">
      <c r="A7" s="150"/>
      <c r="B7" s="160"/>
      <c r="C7" s="161"/>
      <c r="D7" s="161"/>
      <c r="E7" s="161"/>
      <c r="F7" s="161"/>
      <c r="G7" s="161"/>
      <c r="H7" s="161"/>
      <c r="I7" s="161"/>
      <c r="J7" s="161"/>
      <c r="K7" s="161"/>
      <c r="L7" s="162"/>
      <c r="M7" s="150"/>
      <c r="N7" s="150"/>
      <c r="O7" s="150"/>
      <c r="P7" s="150"/>
      <c r="Q7" s="150"/>
    </row>
    <row r="8" customFormat="false" ht="15.6" hidden="false" customHeight="false" outlineLevel="0" collapsed="false">
      <c r="A8" s="150"/>
      <c r="B8" s="163" t="s">
        <v>51</v>
      </c>
      <c r="C8" s="21" t="n">
        <v>40</v>
      </c>
      <c r="D8" s="164" t="s">
        <v>18</v>
      </c>
      <c r="E8" s="21" t="n">
        <v>-2</v>
      </c>
      <c r="F8" s="165" t="s">
        <v>19</v>
      </c>
      <c r="G8" s="166"/>
      <c r="H8" s="167" t="s">
        <v>53</v>
      </c>
      <c r="I8" s="21" t="n">
        <v>-20</v>
      </c>
      <c r="J8" s="164" t="s">
        <v>18</v>
      </c>
      <c r="K8" s="21" t="n">
        <v>3</v>
      </c>
      <c r="L8" s="168" t="s">
        <v>19</v>
      </c>
      <c r="M8" s="150"/>
      <c r="N8" s="150"/>
      <c r="O8" s="150"/>
      <c r="P8" s="150"/>
      <c r="Q8" s="150"/>
    </row>
    <row r="9" customFormat="false" ht="13.2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</row>
    <row r="10" customFormat="false" ht="13.2" hidden="false" customHeight="false" outlineLevel="0" collapsed="false">
      <c r="A10" s="150"/>
      <c r="B10" s="150"/>
      <c r="C10" s="150"/>
      <c r="D10" s="150"/>
      <c r="E10" s="150" t="s">
        <v>58</v>
      </c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</row>
    <row r="11" customFormat="false" ht="15.6" hidden="false" customHeight="false" outlineLevel="0" collapsed="false">
      <c r="A11" s="150"/>
      <c r="B11" s="150"/>
      <c r="C11" s="150"/>
      <c r="D11" s="150"/>
      <c r="E11" s="169" t="s">
        <v>118</v>
      </c>
      <c r="F11" s="170" t="n">
        <f aca="false">(C8-I8)/(K8-E8)</f>
        <v>12</v>
      </c>
      <c r="G11" s="151"/>
      <c r="H11" s="169" t="s">
        <v>119</v>
      </c>
      <c r="I11" s="170" t="n">
        <f aca="false">((K8*C8)-(E8*I8))/(K8-E8)</f>
        <v>16</v>
      </c>
      <c r="J11" s="150"/>
      <c r="K11" s="150" t="s">
        <v>64</v>
      </c>
      <c r="L11" s="150"/>
      <c r="M11" s="150"/>
      <c r="N11" s="150"/>
      <c r="O11" s="150"/>
      <c r="P11" s="150"/>
      <c r="Q11" s="150"/>
    </row>
    <row r="12" customFormat="false" ht="15.6" hidden="false" customHeight="false" outlineLevel="0" collapsed="false">
      <c r="A12" s="150"/>
      <c r="B12" s="150"/>
      <c r="C12" s="154" t="s">
        <v>120</v>
      </c>
      <c r="D12" s="150"/>
      <c r="E12" s="150"/>
      <c r="F12" s="150"/>
      <c r="G12" s="150"/>
      <c r="H12" s="150"/>
      <c r="I12" s="150"/>
      <c r="J12" s="150"/>
      <c r="K12" s="171" t="s">
        <v>65</v>
      </c>
      <c r="L12" s="8" t="n">
        <v>14</v>
      </c>
      <c r="M12" s="150"/>
      <c r="N12" s="154" t="s">
        <v>51</v>
      </c>
      <c r="O12" s="150" t="n">
        <f aca="false">C8+E8*L12</f>
        <v>12</v>
      </c>
      <c r="P12" s="150"/>
      <c r="Q12" s="150"/>
    </row>
    <row r="13" customFormat="false" ht="15.6" hidden="false" customHeight="false" outlineLevel="0" collapsed="false">
      <c r="A13" s="150"/>
      <c r="B13" s="150"/>
      <c r="C13" s="150"/>
      <c r="D13" s="150"/>
      <c r="E13" s="151" t="n">
        <f aca="false">ABS(K8/E8)</f>
        <v>1.5</v>
      </c>
      <c r="F13" s="150"/>
      <c r="G13" s="150"/>
      <c r="H13" s="150"/>
      <c r="I13" s="150"/>
      <c r="J13" s="150"/>
      <c r="K13" s="150"/>
      <c r="L13" s="150"/>
      <c r="M13" s="150"/>
      <c r="N13" s="154" t="s">
        <v>53</v>
      </c>
      <c r="O13" s="150" t="n">
        <f aca="false">I8+K8*L12</f>
        <v>22</v>
      </c>
      <c r="P13" s="150"/>
      <c r="Q13" s="150"/>
    </row>
    <row r="14" customFormat="false" ht="15.6" hidden="false" customHeight="false" outlineLevel="0" collapsed="false">
      <c r="A14" s="150"/>
      <c r="B14" s="150"/>
      <c r="C14" s="156" t="s">
        <v>121</v>
      </c>
      <c r="D14" s="150"/>
      <c r="E14" s="150"/>
      <c r="F14" s="8" t="n">
        <v>-2</v>
      </c>
      <c r="G14" s="9" t="s">
        <v>6</v>
      </c>
      <c r="H14" s="150"/>
      <c r="I14" s="150"/>
      <c r="J14" s="150"/>
      <c r="K14" s="151" t="s">
        <v>70</v>
      </c>
      <c r="L14" s="150"/>
      <c r="M14" s="172" t="s">
        <v>71</v>
      </c>
      <c r="N14" s="154" t="s">
        <v>72</v>
      </c>
      <c r="O14" s="150" t="n">
        <f aca="false">O13-O12</f>
        <v>10</v>
      </c>
      <c r="P14" s="150"/>
      <c r="Q14" s="150" t="n">
        <f aca="false">L12*O14</f>
        <v>140</v>
      </c>
    </row>
    <row r="15" customFormat="false" ht="13.2" hidden="false" customHeight="false" outlineLevel="0" collapsed="false">
      <c r="A15" s="150"/>
      <c r="B15" s="105" t="s">
        <v>122</v>
      </c>
      <c r="C15" s="27" t="n">
        <v>2</v>
      </c>
      <c r="D15" s="173" t="s">
        <v>122</v>
      </c>
      <c r="E15" s="174" t="n">
        <v>3</v>
      </c>
      <c r="F15" s="175" t="s">
        <v>122</v>
      </c>
      <c r="G15" s="176" t="n">
        <v>4</v>
      </c>
      <c r="H15" s="9" t="s">
        <v>6</v>
      </c>
      <c r="I15" s="150"/>
      <c r="J15" s="150"/>
      <c r="K15" s="150"/>
      <c r="L15" s="150"/>
      <c r="M15" s="9" t="s">
        <v>6</v>
      </c>
      <c r="N15" s="150"/>
      <c r="O15" s="150"/>
      <c r="P15" s="150"/>
      <c r="Q15" s="150"/>
    </row>
    <row r="16" customFormat="false" ht="13.2" hidden="false" customHeight="false" outlineLevel="0" collapsed="false">
      <c r="A16" s="150"/>
      <c r="B16" s="105" t="s">
        <v>123</v>
      </c>
      <c r="C16" s="4" t="n">
        <f aca="false">F14*((-1)^C15)*(K8/-E8)^C15</f>
        <v>-4.5</v>
      </c>
      <c r="D16" s="173" t="s">
        <v>123</v>
      </c>
      <c r="E16" s="177" t="n">
        <f aca="false">F14*((-1)^E15)*(K8/-E8)^E15</f>
        <v>6.75</v>
      </c>
      <c r="F16" s="175" t="s">
        <v>123</v>
      </c>
      <c r="G16" s="178" t="n">
        <f aca="false">F14*((-1)^G15)*(K8/-E8)^G15</f>
        <v>-10.125</v>
      </c>
      <c r="H16" s="150"/>
      <c r="Q16" s="23"/>
      <c r="R16" s="4"/>
      <c r="S16" s="23"/>
      <c r="T16" s="23"/>
      <c r="U16" s="23"/>
    </row>
    <row r="17" customFormat="false" ht="13.2" hidden="false" customHeight="false" outlineLevel="0" collapsed="false">
      <c r="A17" s="150"/>
      <c r="B17" s="105" t="s">
        <v>124</v>
      </c>
      <c r="C17" s="4" t="n">
        <f aca="false">F11+C16</f>
        <v>7.5</v>
      </c>
      <c r="D17" s="173" t="s">
        <v>124</v>
      </c>
      <c r="E17" s="177" t="n">
        <f aca="false">F11+E16</f>
        <v>18.75</v>
      </c>
      <c r="F17" s="175" t="s">
        <v>124</v>
      </c>
      <c r="G17" s="178" t="n">
        <f aca="false">F11+G16</f>
        <v>1.875</v>
      </c>
      <c r="H17" s="150"/>
      <c r="Q17" s="23"/>
      <c r="R17" s="4"/>
      <c r="S17" s="41" t="s">
        <v>33</v>
      </c>
      <c r="T17" s="41"/>
      <c r="U17" s="41"/>
    </row>
    <row r="18" customFormat="false" ht="13.2" hidden="false" customHeight="false" outlineLevel="0" collapsed="false">
      <c r="Q18" s="23"/>
      <c r="R18" s="4"/>
      <c r="S18" s="41" t="s">
        <v>36</v>
      </c>
      <c r="T18" s="41"/>
      <c r="U18" s="41"/>
    </row>
    <row r="19" customFormat="false" ht="13.2" hidden="false" customHeight="false" outlineLevel="0" collapsed="false">
      <c r="Q19" s="23"/>
      <c r="R19" s="4"/>
      <c r="S19" s="41" t="s">
        <v>39</v>
      </c>
      <c r="T19" s="41"/>
      <c r="U19" s="41"/>
    </row>
    <row r="20" customFormat="false" ht="13.2" hidden="false" customHeight="false" outlineLevel="0" collapsed="false">
      <c r="Q20" s="23"/>
      <c r="R20" s="4"/>
      <c r="S20" s="41" t="s">
        <v>41</v>
      </c>
      <c r="T20" s="41"/>
      <c r="U20" s="41"/>
    </row>
    <row r="21" customFormat="false" ht="13.2" hidden="false" customHeight="false" outlineLevel="0" collapsed="false">
      <c r="Q21" s="8"/>
      <c r="S21" s="57" t="s">
        <v>42</v>
      </c>
      <c r="T21" s="41"/>
      <c r="U21" s="41"/>
    </row>
    <row r="22" customFormat="false" ht="13.2" hidden="false" customHeight="false" outlineLevel="0" collapsed="false">
      <c r="T22" s="61" t="s">
        <v>46</v>
      </c>
    </row>
    <row r="23" customFormat="false" ht="13.2" hidden="false" customHeight="false" outlineLevel="0" collapsed="false">
      <c r="T23" s="61" t="s">
        <v>19</v>
      </c>
      <c r="U23" s="0" t="n">
        <f aca="false">$F$11-$F$11*1</f>
        <v>0</v>
      </c>
      <c r="V23" s="0" t="n">
        <f aca="false">$F$11-$F$11*0.8</f>
        <v>2.4</v>
      </c>
      <c r="W23" s="0" t="n">
        <f aca="false">$F$11-$F$11*0.6</f>
        <v>4.8</v>
      </c>
      <c r="X23" s="0" t="n">
        <f aca="false">$F$11-$F$11*0.4</f>
        <v>7.2</v>
      </c>
      <c r="Y23" s="0" t="n">
        <f aca="false">$F$11-$F$11*0.2</f>
        <v>9.6</v>
      </c>
      <c r="Z23" s="58" t="n">
        <f aca="false">$F$11</f>
        <v>12</v>
      </c>
      <c r="AA23" s="0" t="n">
        <f aca="false">$F$11+$F$11*0.2</f>
        <v>14.4</v>
      </c>
      <c r="AB23" s="0" t="n">
        <f aca="false">$F$11+$F$11*0.4</f>
        <v>16.8</v>
      </c>
      <c r="AC23" s="0" t="n">
        <f aca="false">$F$11+$F$11*0.6</f>
        <v>19.2</v>
      </c>
      <c r="AD23" s="0" t="n">
        <f aca="false">$F$11+$F$11*0.8</f>
        <v>21.6</v>
      </c>
      <c r="AE23" s="0" t="n">
        <f aca="false">$F$11+$F$11*1</f>
        <v>24</v>
      </c>
    </row>
    <row r="24" customFormat="false" ht="13.2" hidden="false" customHeight="false" outlineLevel="0" collapsed="false">
      <c r="T24" s="61" t="s">
        <v>50</v>
      </c>
      <c r="U24" s="0" t="n">
        <f aca="false">$C$8+$E$8*U23</f>
        <v>40</v>
      </c>
      <c r="V24" s="0" t="n">
        <f aca="false">$C$8+$E$8*V23</f>
        <v>35.2</v>
      </c>
      <c r="W24" s="0" t="n">
        <f aca="false">$C$8+$E$8*W23</f>
        <v>30.4</v>
      </c>
      <c r="X24" s="0" t="n">
        <f aca="false">$C$8+$E$8*X23</f>
        <v>25.6</v>
      </c>
      <c r="Y24" s="0" t="n">
        <f aca="false">$C$8+$E$8*Y23</f>
        <v>20.8</v>
      </c>
      <c r="Z24" s="58" t="n">
        <f aca="false">$C$8+$E$8*Z23</f>
        <v>16</v>
      </c>
      <c r="AA24" s="0" t="n">
        <f aca="false">$C$8+$E$8*AA23</f>
        <v>11.2</v>
      </c>
      <c r="AB24" s="0" t="n">
        <f aca="false">$C$8+$E$8*AB23</f>
        <v>6.4</v>
      </c>
      <c r="AC24" s="0" t="n">
        <f aca="false">$C$8+$E$8*AC23</f>
        <v>1.6</v>
      </c>
      <c r="AD24" s="0" t="n">
        <f aca="false">$C$8+$E$8*AD23</f>
        <v>-3.2</v>
      </c>
      <c r="AE24" s="0" t="n">
        <f aca="false">$C$8+$E$8*AE23</f>
        <v>-8</v>
      </c>
    </row>
    <row r="26" customFormat="false" ht="13.2" hidden="false" customHeight="false" outlineLevel="0" collapsed="false">
      <c r="T26" s="61" t="s">
        <v>56</v>
      </c>
    </row>
    <row r="27" customFormat="false" ht="13.2" hidden="false" customHeight="false" outlineLevel="0" collapsed="false">
      <c r="T27" s="61" t="s">
        <v>19</v>
      </c>
      <c r="U27" s="0" t="n">
        <f aca="false">$F$11-$F$11*1</f>
        <v>0</v>
      </c>
      <c r="V27" s="0" t="n">
        <f aca="false">$F$11-$F$11*0.8</f>
        <v>2.4</v>
      </c>
      <c r="W27" s="0" t="n">
        <f aca="false">$F$11-$F$11*0.6</f>
        <v>4.8</v>
      </c>
      <c r="X27" s="0" t="n">
        <f aca="false">$F$11-$F$11*0.4</f>
        <v>7.2</v>
      </c>
      <c r="Y27" s="0" t="n">
        <f aca="false">$F$11-$F$11*0.2</f>
        <v>9.6</v>
      </c>
      <c r="Z27" s="58" t="n">
        <f aca="false">$F$11</f>
        <v>12</v>
      </c>
      <c r="AA27" s="0" t="n">
        <f aca="false">$F$11+$F$11*0.2</f>
        <v>14.4</v>
      </c>
      <c r="AB27" s="0" t="n">
        <f aca="false">$F$11+$F$11*0.4</f>
        <v>16.8</v>
      </c>
      <c r="AC27" s="0" t="n">
        <f aca="false">$F$11+$F$11*0.6</f>
        <v>19.2</v>
      </c>
      <c r="AD27" s="0" t="n">
        <f aca="false">$F$11+$F$11*0.8</f>
        <v>21.6</v>
      </c>
      <c r="AE27" s="0" t="n">
        <f aca="false">$F$11+$F$11*0.8</f>
        <v>21.6</v>
      </c>
    </row>
    <row r="28" customFormat="false" ht="13.2" hidden="false" customHeight="false" outlineLevel="0" collapsed="false">
      <c r="T28" s="61" t="s">
        <v>63</v>
      </c>
      <c r="U28" s="61" t="n">
        <f aca="false">$I$8+$K$8*U27</f>
        <v>-20</v>
      </c>
      <c r="V28" s="61" t="n">
        <f aca="false">$I$8+$K$8*V27</f>
        <v>-12.8</v>
      </c>
      <c r="W28" s="61" t="n">
        <f aca="false">$I$8+$K$8*W27</f>
        <v>-5.6</v>
      </c>
      <c r="X28" s="61" t="n">
        <f aca="false">$I$8+$K$8*X27</f>
        <v>1.6</v>
      </c>
      <c r="Y28" s="61" t="n">
        <f aca="false">$I$8+$K$8*Y27</f>
        <v>8.8</v>
      </c>
      <c r="Z28" s="58" t="n">
        <f aca="false">$I$8+$K$8*Z27</f>
        <v>16</v>
      </c>
      <c r="AA28" s="61" t="n">
        <f aca="false">$I$8+$K$8*AA27</f>
        <v>23.2</v>
      </c>
      <c r="AB28" s="61" t="n">
        <f aca="false">$I$8+$K$8*AB27</f>
        <v>30.4</v>
      </c>
      <c r="AC28" s="61" t="n">
        <f aca="false">$I$8+$K$8*AC27</f>
        <v>37.6</v>
      </c>
      <c r="AD28" s="61" t="n">
        <f aca="false">$I$8+$K$8*AD27</f>
        <v>44.8</v>
      </c>
      <c r="AE28" s="61" t="n">
        <f aca="false">$I$8+$K$8*AE27</f>
        <v>44.8</v>
      </c>
    </row>
    <row r="30" customFormat="false" ht="13.2" hidden="false" customHeight="false" outlineLevel="0" collapsed="false">
      <c r="T30" s="61" t="s">
        <v>68</v>
      </c>
      <c r="U30" s="0" t="n">
        <f aca="false">$F$11-$F$11*1</f>
        <v>0</v>
      </c>
      <c r="V30" s="0" t="n">
        <f aca="false">$F$11-$F$11*0.8</f>
        <v>2.4</v>
      </c>
      <c r="W30" s="0" t="n">
        <f aca="false">$F$11-$F$11*0.6</f>
        <v>4.8</v>
      </c>
      <c r="X30" s="0" t="n">
        <f aca="false">$F$11-$F$11*0.4</f>
        <v>7.2</v>
      </c>
      <c r="Y30" s="0" t="n">
        <f aca="false">$F$11-$F$11*0.2</f>
        <v>9.6</v>
      </c>
      <c r="Z30" s="58" t="n">
        <f aca="false">$F$11</f>
        <v>12</v>
      </c>
    </row>
    <row r="31" customFormat="false" ht="13.2" hidden="false" customHeight="false" outlineLevel="0" collapsed="false">
      <c r="U31" s="0" t="n">
        <f aca="false">$I$11</f>
        <v>16</v>
      </c>
      <c r="V31" s="0" t="n">
        <f aca="false">$I$11</f>
        <v>16</v>
      </c>
      <c r="W31" s="0" t="n">
        <f aca="false">$I$11</f>
        <v>16</v>
      </c>
      <c r="X31" s="0" t="n">
        <f aca="false">$I$11</f>
        <v>16</v>
      </c>
      <c r="Y31" s="0" t="n">
        <f aca="false">$I$11</f>
        <v>16</v>
      </c>
      <c r="Z31" s="0" t="n">
        <f aca="false">$I$11</f>
        <v>16</v>
      </c>
    </row>
    <row r="32" customFormat="false" ht="13.2" hidden="false" customHeight="false" outlineLevel="0" collapsed="false">
      <c r="T32" s="61" t="s">
        <v>76</v>
      </c>
      <c r="U32" s="0" t="n">
        <f aca="false">$I$11-$I$11*1</f>
        <v>0</v>
      </c>
      <c r="V32" s="0" t="n">
        <f aca="false">$I$11-$I$11*0.8</f>
        <v>3.2</v>
      </c>
      <c r="W32" s="0" t="n">
        <f aca="false">$I$11-$I$11*0.6</f>
        <v>6.4</v>
      </c>
      <c r="X32" s="0" t="n">
        <f aca="false">$I$11-$I$11*0.4</f>
        <v>9.6</v>
      </c>
      <c r="Y32" s="0" t="n">
        <f aca="false">$I$11-$I$11*0.2</f>
        <v>12.8</v>
      </c>
      <c r="Z32" s="0" t="n">
        <f aca="false">I11</f>
        <v>16</v>
      </c>
    </row>
    <row r="33" customFormat="false" ht="13.2" hidden="false" customHeight="false" outlineLevel="0" collapsed="false">
      <c r="U33" s="0" t="n">
        <f aca="false">$F$11</f>
        <v>12</v>
      </c>
      <c r="V33" s="0" t="n">
        <f aca="false">$F$11</f>
        <v>12</v>
      </c>
      <c r="W33" s="0" t="n">
        <f aca="false">$F$11</f>
        <v>12</v>
      </c>
      <c r="X33" s="0" t="n">
        <f aca="false">$F$11</f>
        <v>12</v>
      </c>
      <c r="Y33" s="0" t="n">
        <f aca="false">$F$11</f>
        <v>12</v>
      </c>
      <c r="Z33" s="0" t="n">
        <f aca="false">$F$11</f>
        <v>12</v>
      </c>
    </row>
    <row r="35" customFormat="false" ht="13.2" hidden="false" customHeight="false" outlineLevel="0" collapsed="false">
      <c r="T35" s="0" t="n">
        <f aca="false">C8+E8*T36</f>
        <v>25</v>
      </c>
      <c r="U35" s="0" t="n">
        <f aca="false">I8+K8*U36</f>
        <v>2.5</v>
      </c>
      <c r="V35" s="0" t="n">
        <f aca="false">I8+K8*U36</f>
        <v>2.5</v>
      </c>
      <c r="W35" s="0" t="n">
        <f aca="false">C8+E8*X36</f>
        <v>2.5</v>
      </c>
      <c r="X35" s="0" t="n">
        <f aca="false">C8+E8*X36</f>
        <v>2.5</v>
      </c>
      <c r="Y35" s="0" t="n">
        <f aca="false">I8+K8*Y36</f>
        <v>36.25</v>
      </c>
      <c r="Z35" s="0" t="n">
        <f aca="false">I8+K8*Y36</f>
        <v>36.25</v>
      </c>
      <c r="AA35" s="0" t="n">
        <f aca="false">C8+E8*AB36</f>
        <v>36.25</v>
      </c>
      <c r="AB35" s="0" t="n">
        <f aca="false">C8+E8*AB36</f>
        <v>36.25</v>
      </c>
      <c r="AC35" s="0" t="n">
        <f aca="false">I8+K8*AC36</f>
        <v>-14.375</v>
      </c>
    </row>
    <row r="36" customFormat="false" ht="13.2" hidden="false" customHeight="false" outlineLevel="0" collapsed="false">
      <c r="T36" s="5" t="n">
        <f aca="false">C17</f>
        <v>7.5</v>
      </c>
      <c r="U36" s="5" t="n">
        <f aca="false">C17</f>
        <v>7.5</v>
      </c>
      <c r="V36" s="5" t="n">
        <f aca="false">C17</f>
        <v>7.5</v>
      </c>
      <c r="W36" s="4" t="n">
        <f aca="false">E17</f>
        <v>18.75</v>
      </c>
      <c r="X36" s="177" t="n">
        <f aca="false">E17</f>
        <v>18.75</v>
      </c>
      <c r="Y36" s="177" t="n">
        <f aca="false">E17</f>
        <v>18.75</v>
      </c>
      <c r="Z36" s="179" t="n">
        <f aca="false">E17</f>
        <v>18.75</v>
      </c>
      <c r="AA36" s="179" t="n">
        <f aca="false">G17</f>
        <v>1.875</v>
      </c>
      <c r="AB36" s="180" t="n">
        <f aca="false">G17</f>
        <v>1.875</v>
      </c>
      <c r="AC36" s="180" t="n">
        <f aca="false">G17</f>
        <v>1.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9" activeCellId="0" sqref="K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55"/>
    <col collapsed="false" customWidth="true" hidden="false" outlineLevel="0" max="3" min="3" style="0" width="8.55"/>
    <col collapsed="false" customWidth="true" hidden="false" outlineLevel="0" max="4" min="4" style="0" width="6.87"/>
    <col collapsed="false" customWidth="true" hidden="false" outlineLevel="0" max="5" min="5" style="0" width="9.33"/>
    <col collapsed="false" customWidth="true" hidden="false" outlineLevel="0" max="7" min="7" style="0" width="13.1"/>
    <col collapsed="false" customWidth="true" hidden="false" outlineLevel="0" max="8" min="8" style="0" width="8.66"/>
    <col collapsed="false" customWidth="true" hidden="false" outlineLevel="0" max="9" min="9" style="0" width="12.32"/>
    <col collapsed="false" customWidth="true" hidden="false" outlineLevel="0" max="10" min="10" style="0" width="7.32"/>
    <col collapsed="false" customWidth="true" hidden="false" outlineLevel="0" max="11" min="11" style="0" width="10.32"/>
    <col collapsed="false" customWidth="true" hidden="false" outlineLevel="0" max="16" min="16" style="0" width="12.88"/>
    <col collapsed="false" customWidth="true" hidden="false" outlineLevel="0" max="19" min="19" style="0" width="9.33"/>
    <col collapsed="false" customWidth="true" hidden="false" outlineLevel="0" max="24" min="24" style="0" width="13.33"/>
  </cols>
  <sheetData>
    <row r="1" customFormat="false" ht="13.8" hidden="false" customHeight="false" outlineLevel="0" collapsed="false">
      <c r="F1" s="4"/>
      <c r="G1" s="4"/>
      <c r="H1" s="4"/>
      <c r="I1" s="1"/>
      <c r="J1" s="1" t="s">
        <v>0</v>
      </c>
      <c r="K1" s="2"/>
      <c r="L1" s="2"/>
      <c r="M1" s="2"/>
      <c r="N1" s="2"/>
      <c r="O1" s="2"/>
      <c r="P1" s="2"/>
      <c r="Q1" s="3"/>
      <c r="R1" s="4"/>
      <c r="S1" s="5" t="s">
        <v>1</v>
      </c>
      <c r="T1" s="4"/>
      <c r="U1" s="4"/>
      <c r="V1" s="4"/>
      <c r="W1" s="4"/>
      <c r="X1" s="4"/>
      <c r="Y1" s="4"/>
      <c r="Z1" s="4"/>
      <c r="AA1" s="4"/>
    </row>
    <row r="2" customFormat="false" ht="15.6" hidden="false" customHeight="false" outlineLevel="0" collapsed="false">
      <c r="F2" s="4"/>
      <c r="G2" s="4"/>
      <c r="H2" s="4"/>
      <c r="I2" s="6" t="s">
        <v>125</v>
      </c>
      <c r="J2" s="4"/>
      <c r="K2" s="2"/>
      <c r="L2" s="2"/>
      <c r="M2" s="2"/>
      <c r="N2" s="2"/>
      <c r="O2" s="3"/>
      <c r="P2" s="3"/>
      <c r="Q2" s="3"/>
      <c r="R2" s="4"/>
      <c r="S2" s="5" t="s">
        <v>3</v>
      </c>
      <c r="T2" s="4"/>
      <c r="U2" s="4"/>
      <c r="V2" s="4"/>
      <c r="W2" s="4"/>
      <c r="X2" s="4"/>
      <c r="Y2" s="4"/>
      <c r="Z2" s="4"/>
      <c r="AA2" s="4"/>
      <c r="AW2" s="61" t="s">
        <v>5</v>
      </c>
    </row>
    <row r="3" customFormat="false" ht="13.2" hidden="false" customHeight="false" outlineLevel="0" collapsed="false">
      <c r="F3" s="7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W3" s="0" t="s">
        <v>126</v>
      </c>
    </row>
    <row r="4" customFormat="false" ht="13.2" hidden="false" customHeight="false" outlineLevel="0" collapsed="false">
      <c r="AW4" s="0" t="s">
        <v>127</v>
      </c>
      <c r="AX4" s="0" t="n">
        <v>0</v>
      </c>
      <c r="AY4" s="0" t="s">
        <v>124</v>
      </c>
      <c r="AZ4" s="0" t="n">
        <f aca="false">C8/-E8</f>
        <v>400</v>
      </c>
    </row>
    <row r="5" customFormat="false" ht="15.6" hidden="false" customHeight="false" outlineLevel="0" collapsed="false">
      <c r="A5" s="5" t="s">
        <v>128</v>
      </c>
      <c r="B5" s="4"/>
      <c r="C5" s="5" t="s">
        <v>12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3"/>
      <c r="P5" s="10" t="s">
        <v>130</v>
      </c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8"/>
      <c r="AC5" s="23"/>
      <c r="AD5" s="4"/>
      <c r="AE5" s="5" t="s">
        <v>131</v>
      </c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W5" s="0" t="s">
        <v>127</v>
      </c>
      <c r="AX5" s="0" t="n">
        <f aca="false">C8</f>
        <v>200</v>
      </c>
      <c r="AY5" s="0" t="s">
        <v>124</v>
      </c>
      <c r="AZ5" s="0" t="n">
        <v>0</v>
      </c>
    </row>
    <row r="6" customFormat="false" ht="13.2" hidden="false" customHeight="false" outlineLevel="0" collapsed="false">
      <c r="A6" s="4"/>
      <c r="B6" s="14" t="s">
        <v>8</v>
      </c>
      <c r="C6" s="67"/>
      <c r="D6" s="67"/>
      <c r="E6" s="67"/>
      <c r="F6" s="67"/>
      <c r="G6" s="68"/>
      <c r="H6" s="4"/>
      <c r="I6" s="14" t="s">
        <v>8</v>
      </c>
      <c r="J6" s="67"/>
      <c r="K6" s="67"/>
      <c r="L6" s="67"/>
      <c r="M6" s="67"/>
      <c r="N6" s="68"/>
      <c r="O6" s="23"/>
      <c r="P6" s="72"/>
      <c r="Q6" s="73" t="s">
        <v>132</v>
      </c>
      <c r="R6" s="73"/>
      <c r="S6" s="73"/>
      <c r="T6" s="73"/>
      <c r="U6" s="73"/>
      <c r="V6" s="73"/>
      <c r="W6" s="73"/>
      <c r="X6" s="73" t="s">
        <v>133</v>
      </c>
      <c r="Y6" s="73"/>
      <c r="Z6" s="73"/>
      <c r="AA6" s="73" t="n">
        <v>-3</v>
      </c>
      <c r="AB6" s="74"/>
      <c r="AC6" s="79"/>
      <c r="AD6" s="4"/>
      <c r="AE6" s="14" t="s">
        <v>134</v>
      </c>
      <c r="AF6" s="67"/>
      <c r="AG6" s="67"/>
      <c r="AH6" s="67"/>
      <c r="AI6" s="67"/>
      <c r="AJ6" s="68"/>
      <c r="AK6" s="4"/>
      <c r="AL6" s="14" t="s">
        <v>9</v>
      </c>
      <c r="AM6" s="67"/>
      <c r="AN6" s="67"/>
      <c r="AO6" s="67"/>
      <c r="AP6" s="67"/>
      <c r="AQ6" s="68"/>
      <c r="AR6" s="4"/>
      <c r="AW6" s="0" t="s">
        <v>83</v>
      </c>
    </row>
    <row r="7" customFormat="false" ht="15.6" hidden="false" customHeight="false" outlineLevel="0" collapsed="false">
      <c r="A7" s="4"/>
      <c r="B7" s="72"/>
      <c r="C7" s="73"/>
      <c r="D7" s="73"/>
      <c r="E7" s="73"/>
      <c r="F7" s="73"/>
      <c r="G7" s="74"/>
      <c r="H7" s="4"/>
      <c r="I7" s="72"/>
      <c r="J7" s="73"/>
      <c r="K7" s="83" t="s">
        <v>135</v>
      </c>
      <c r="L7" s="73"/>
      <c r="M7" s="83" t="s">
        <v>136</v>
      </c>
      <c r="N7" s="74"/>
      <c r="O7" s="23"/>
      <c r="P7" s="9" t="s">
        <v>6</v>
      </c>
      <c r="Q7" s="84" t="s">
        <v>51</v>
      </c>
      <c r="R7" s="76" t="n">
        <v>18</v>
      </c>
      <c r="S7" s="82" t="s">
        <v>18</v>
      </c>
      <c r="T7" s="76" t="n">
        <v>-4</v>
      </c>
      <c r="U7" s="83" t="s">
        <v>19</v>
      </c>
      <c r="V7" s="73"/>
      <c r="W7" s="73"/>
      <c r="X7" s="84" t="s">
        <v>51</v>
      </c>
      <c r="Y7" s="76" t="n">
        <v>18</v>
      </c>
      <c r="Z7" s="82" t="s">
        <v>18</v>
      </c>
      <c r="AA7" s="76" t="n">
        <v>-4</v>
      </c>
      <c r="AB7" s="85" t="s">
        <v>19</v>
      </c>
      <c r="AC7" s="79"/>
      <c r="AD7" s="4"/>
      <c r="AE7" s="72"/>
      <c r="AF7" s="73"/>
      <c r="AG7" s="73"/>
      <c r="AH7" s="73"/>
      <c r="AI7" s="73"/>
      <c r="AJ7" s="74"/>
      <c r="AK7" s="4"/>
      <c r="AL7" s="72"/>
      <c r="AM7" s="73"/>
      <c r="AN7" s="83" t="s">
        <v>135</v>
      </c>
      <c r="AO7" s="73"/>
      <c r="AP7" s="83" t="s">
        <v>136</v>
      </c>
      <c r="AQ7" s="74"/>
      <c r="AR7" s="4"/>
      <c r="AW7" s="0" t="s">
        <v>65</v>
      </c>
      <c r="AX7" s="0" t="n">
        <f aca="false">AZ5</f>
        <v>0</v>
      </c>
      <c r="AY7" s="0" t="n">
        <f aca="false">$AZ$5+$AZ$4*0.1</f>
        <v>40</v>
      </c>
      <c r="AZ7" s="0" t="n">
        <f aca="false">$AZ$5+$AZ$4*0.2</f>
        <v>80</v>
      </c>
      <c r="BA7" s="0" t="n">
        <f aca="false">$AZ$5+$AZ$4*0.3</f>
        <v>120</v>
      </c>
      <c r="BB7" s="0" t="n">
        <f aca="false">$AZ$5+$AZ$4*0.4</f>
        <v>160</v>
      </c>
      <c r="BC7" s="0" t="n">
        <f aca="false">$AZ$5+$AZ$4*0.5</f>
        <v>200</v>
      </c>
      <c r="BD7" s="0" t="n">
        <f aca="false">$AZ$5+$AZ$4*0.6</f>
        <v>240</v>
      </c>
      <c r="BE7" s="0" t="n">
        <f aca="false">$AZ$5+$AZ$4*0.7</f>
        <v>280</v>
      </c>
      <c r="BF7" s="0" t="n">
        <f aca="false">$AZ$5+$AZ$4*0.8</f>
        <v>320</v>
      </c>
      <c r="BG7" s="0" t="n">
        <f aca="false">$AZ$5+$AZ$4*0.9</f>
        <v>360</v>
      </c>
      <c r="BH7" s="0" t="n">
        <f aca="false">$AZ$5+$AZ$4*1</f>
        <v>400</v>
      </c>
    </row>
    <row r="8" customFormat="false" ht="15.6" hidden="false" customHeight="false" outlineLevel="0" collapsed="false">
      <c r="A8" s="9" t="s">
        <v>6</v>
      </c>
      <c r="B8" s="81" t="s">
        <v>137</v>
      </c>
      <c r="C8" s="140" t="n">
        <v>200</v>
      </c>
      <c r="D8" s="181" t="s">
        <v>18</v>
      </c>
      <c r="E8" s="76" t="n">
        <v>-0.5</v>
      </c>
      <c r="F8" s="73" t="s">
        <v>19</v>
      </c>
      <c r="G8" s="74"/>
      <c r="H8" s="4"/>
      <c r="I8" s="9" t="s">
        <v>6</v>
      </c>
      <c r="J8" s="73"/>
      <c r="K8" s="76" t="n">
        <v>150</v>
      </c>
      <c r="L8" s="73"/>
      <c r="M8" s="76" t="n">
        <v>116.66</v>
      </c>
      <c r="N8" s="74"/>
      <c r="O8" s="23"/>
      <c r="P8" s="72"/>
      <c r="Q8" s="73" t="s">
        <v>138</v>
      </c>
      <c r="R8" s="73"/>
      <c r="S8" s="73"/>
      <c r="T8" s="73"/>
      <c r="U8" s="73"/>
      <c r="V8" s="73"/>
      <c r="W8" s="73"/>
      <c r="X8" s="84" t="s">
        <v>51</v>
      </c>
      <c r="Y8" s="76" t="n">
        <v>20</v>
      </c>
      <c r="Z8" s="82" t="s">
        <v>18</v>
      </c>
      <c r="AA8" s="76" t="n">
        <v>-4</v>
      </c>
      <c r="AB8" s="85" t="s">
        <v>19</v>
      </c>
      <c r="AC8" s="79"/>
      <c r="AD8" s="4"/>
      <c r="AE8" s="81" t="s">
        <v>137</v>
      </c>
      <c r="AF8" s="182" t="n">
        <v>6</v>
      </c>
      <c r="AG8" s="181" t="s">
        <v>18</v>
      </c>
      <c r="AH8" s="76" t="n">
        <v>-3</v>
      </c>
      <c r="AI8" s="73" t="s">
        <v>19</v>
      </c>
      <c r="AJ8" s="74"/>
      <c r="AK8" s="4"/>
      <c r="AL8" s="72"/>
      <c r="AM8" s="73"/>
      <c r="AN8" s="76" t="n">
        <v>50</v>
      </c>
      <c r="AO8" s="73"/>
      <c r="AP8" s="76" t="n">
        <v>40</v>
      </c>
      <c r="AQ8" s="74"/>
      <c r="AR8" s="4"/>
      <c r="AW8" s="0" t="s">
        <v>104</v>
      </c>
      <c r="AX8" s="0" t="n">
        <f aca="false">$C$8+$E$8*AX7</f>
        <v>200</v>
      </c>
      <c r="AY8" s="0" t="n">
        <f aca="false">$C$8+$E$8*AY7</f>
        <v>180</v>
      </c>
      <c r="AZ8" s="0" t="n">
        <f aca="false">$C$8+$E$8*AZ7</f>
        <v>160</v>
      </c>
      <c r="BA8" s="0" t="n">
        <f aca="false">$C$8+$E$8*BA7</f>
        <v>140</v>
      </c>
      <c r="BB8" s="0" t="n">
        <f aca="false">$C$8+$E$8*BB7</f>
        <v>120</v>
      </c>
      <c r="BC8" s="0" t="n">
        <f aca="false">$C$8+$E$8*BC7</f>
        <v>100</v>
      </c>
      <c r="BD8" s="0" t="n">
        <f aca="false">$C$8+$E$8*BD7</f>
        <v>80</v>
      </c>
      <c r="BE8" s="0" t="n">
        <f aca="false">$C$8+$E$8*BE7</f>
        <v>60</v>
      </c>
      <c r="BF8" s="0" t="n">
        <f aca="false">$C$8+$E$8*BF7</f>
        <v>40</v>
      </c>
      <c r="BG8" s="0" t="n">
        <f aca="false">$C$8+$E$8*BG7</f>
        <v>20</v>
      </c>
      <c r="BH8" s="0" t="n">
        <f aca="false">$C$8+$E$8*BH7</f>
        <v>0</v>
      </c>
    </row>
    <row r="9" customFormat="false" ht="15.6" hidden="false" customHeight="false" outlineLevel="0" collapsed="false">
      <c r="A9" s="4"/>
      <c r="B9" s="72"/>
      <c r="C9" s="73"/>
      <c r="D9" s="73"/>
      <c r="E9" s="73"/>
      <c r="F9" s="73"/>
      <c r="G9" s="74"/>
      <c r="H9" s="4"/>
      <c r="I9" s="72"/>
      <c r="J9" s="73"/>
      <c r="K9" s="84" t="s">
        <v>139</v>
      </c>
      <c r="L9" s="83"/>
      <c r="M9" s="84" t="s">
        <v>140</v>
      </c>
      <c r="N9" s="74"/>
      <c r="O9" s="23"/>
      <c r="P9" s="72"/>
      <c r="Q9" s="84" t="s">
        <v>141</v>
      </c>
      <c r="R9" s="76" t="n">
        <v>-3</v>
      </c>
      <c r="S9" s="82" t="s">
        <v>18</v>
      </c>
      <c r="T9" s="76" t="n">
        <v>3</v>
      </c>
      <c r="U9" s="83" t="s">
        <v>19</v>
      </c>
      <c r="V9" s="73"/>
      <c r="W9" s="73"/>
      <c r="X9" s="73" t="s">
        <v>142</v>
      </c>
      <c r="Y9" s="73"/>
      <c r="Z9" s="73"/>
      <c r="AA9" s="73"/>
      <c r="AB9" s="74"/>
      <c r="AC9" s="23"/>
      <c r="AD9" s="4"/>
      <c r="AE9" s="72"/>
      <c r="AF9" s="73"/>
      <c r="AG9" s="73"/>
      <c r="AH9" s="73"/>
      <c r="AI9" s="73"/>
      <c r="AJ9" s="74"/>
      <c r="AK9" s="4"/>
      <c r="AL9" s="72"/>
      <c r="AM9" s="73"/>
      <c r="AN9" s="84" t="s">
        <v>139</v>
      </c>
      <c r="AO9" s="83"/>
      <c r="AP9" s="84" t="s">
        <v>140</v>
      </c>
      <c r="AQ9" s="74"/>
      <c r="AR9" s="4"/>
      <c r="AW9" s="0" t="s">
        <v>143</v>
      </c>
    </row>
    <row r="10" customFormat="false" ht="15.6" hidden="false" customHeight="false" outlineLevel="0" collapsed="false">
      <c r="A10" s="4"/>
      <c r="B10" s="72"/>
      <c r="C10" s="83" t="s">
        <v>135</v>
      </c>
      <c r="D10" s="73"/>
      <c r="E10" s="83" t="s">
        <v>136</v>
      </c>
      <c r="F10" s="73"/>
      <c r="G10" s="74"/>
      <c r="H10" s="4"/>
      <c r="I10" s="72"/>
      <c r="J10" s="73"/>
      <c r="K10" s="183" t="n">
        <v>12.5</v>
      </c>
      <c r="L10" s="83"/>
      <c r="M10" s="183" t="n">
        <v>20.83</v>
      </c>
      <c r="N10" s="74"/>
      <c r="O10" s="23"/>
      <c r="P10" s="72"/>
      <c r="Q10" s="84" t="s">
        <v>144</v>
      </c>
      <c r="R10" s="76" t="n">
        <v>-4</v>
      </c>
      <c r="S10" s="82" t="s">
        <v>18</v>
      </c>
      <c r="T10" s="76" t="n">
        <v>3</v>
      </c>
      <c r="U10" s="83" t="s">
        <v>19</v>
      </c>
      <c r="V10" s="73"/>
      <c r="W10" s="73"/>
      <c r="X10" s="84" t="s">
        <v>53</v>
      </c>
      <c r="Y10" s="183" t="n">
        <v>-3</v>
      </c>
      <c r="Z10" s="82" t="s">
        <v>18</v>
      </c>
      <c r="AA10" s="76" t="n">
        <v>3</v>
      </c>
      <c r="AB10" s="85" t="s">
        <v>19</v>
      </c>
      <c r="AC10" s="23"/>
      <c r="AD10" s="4"/>
      <c r="AE10" s="72"/>
      <c r="AF10" s="83" t="s">
        <v>135</v>
      </c>
      <c r="AG10" s="73"/>
      <c r="AH10" s="83" t="s">
        <v>136</v>
      </c>
      <c r="AI10" s="73"/>
      <c r="AJ10" s="74"/>
      <c r="AK10" s="4"/>
      <c r="AL10" s="72"/>
      <c r="AM10" s="73"/>
      <c r="AN10" s="183" t="n">
        <v>2000</v>
      </c>
      <c r="AO10" s="83"/>
      <c r="AP10" s="183" t="n">
        <v>3000</v>
      </c>
      <c r="AQ10" s="74"/>
      <c r="AR10" s="4"/>
      <c r="AW10" s="0" t="s">
        <v>145</v>
      </c>
      <c r="AX10" s="0" t="n">
        <f aca="false">$C$8+$E$8*AX7</f>
        <v>200</v>
      </c>
      <c r="AY10" s="0" t="n">
        <f aca="false">$C$8+$E$8*AY7</f>
        <v>180</v>
      </c>
      <c r="AZ10" s="0" t="n">
        <f aca="false">$C$8+$E$8*AZ7</f>
        <v>160</v>
      </c>
      <c r="BA10" s="0" t="n">
        <f aca="false">$C$8+$E$8*BA7</f>
        <v>140</v>
      </c>
      <c r="BB10" s="0" t="n">
        <f aca="false">$C$8+$E$8*BB7</f>
        <v>120</v>
      </c>
      <c r="BC10" s="0" t="n">
        <f aca="false">$C$8+$E$8*BC7</f>
        <v>100</v>
      </c>
      <c r="BD10" s="0" t="n">
        <f aca="false">$C$8+$E$8*BD7</f>
        <v>80</v>
      </c>
      <c r="BE10" s="0" t="n">
        <f aca="false">$C$8+$E$8*BE7</f>
        <v>60</v>
      </c>
      <c r="BF10" s="0" t="n">
        <f aca="false">$C$8+$E$8*BF7</f>
        <v>40</v>
      </c>
      <c r="BG10" s="0" t="n">
        <f aca="false">$C$8+$E$8*BG7</f>
        <v>20</v>
      </c>
      <c r="BH10" s="0" t="n">
        <f aca="false">$C$8+$E$8*BH7</f>
        <v>0</v>
      </c>
    </row>
    <row r="11" customFormat="false" ht="13.2" hidden="false" customHeight="false" outlineLevel="0" collapsed="false">
      <c r="A11" s="4"/>
      <c r="B11" s="72"/>
      <c r="C11" s="184" t="n">
        <v>100</v>
      </c>
      <c r="D11" s="185"/>
      <c r="E11" s="184" t="n">
        <v>120</v>
      </c>
      <c r="F11" s="73"/>
      <c r="G11" s="74"/>
      <c r="H11" s="4"/>
      <c r="I11" s="72"/>
      <c r="J11" s="73"/>
      <c r="K11" s="73"/>
      <c r="L11" s="73"/>
      <c r="M11" s="73"/>
      <c r="N11" s="74"/>
      <c r="O11" s="23"/>
      <c r="P11" s="17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7"/>
      <c r="AC11" s="23"/>
      <c r="AD11" s="4"/>
      <c r="AE11" s="72"/>
      <c r="AF11" s="76" t="n">
        <v>3</v>
      </c>
      <c r="AG11" s="73"/>
      <c r="AH11" s="76" t="n">
        <v>6</v>
      </c>
      <c r="AI11" s="73"/>
      <c r="AJ11" s="74"/>
      <c r="AK11" s="4"/>
      <c r="AL11" s="72"/>
      <c r="AM11" s="73"/>
      <c r="AN11" s="73"/>
      <c r="AO11" s="73"/>
      <c r="AP11" s="73"/>
      <c r="AQ11" s="74"/>
      <c r="AR11" s="4"/>
      <c r="AW11" s="0" t="s">
        <v>146</v>
      </c>
      <c r="AX11" s="0" t="n">
        <f aca="false">$E$8*(AX7/-$AX$10)</f>
        <v>0</v>
      </c>
      <c r="AY11" s="127" t="n">
        <f aca="false">$E$8*(AY7/-AY10)</f>
        <v>0.111111111111111</v>
      </c>
      <c r="AZ11" s="127" t="n">
        <f aca="false">$E$8*(AZ7/-AZ10)</f>
        <v>0.25</v>
      </c>
      <c r="BA11" s="127" t="n">
        <f aca="false">$E$8*(BA7/-BA10)</f>
        <v>0.428571428571429</v>
      </c>
      <c r="BB11" s="127" t="n">
        <f aca="false">$E$8*(BB7/-BB10)</f>
        <v>0.666666666666667</v>
      </c>
      <c r="BC11" s="127" t="n">
        <f aca="false">$E$8*(BC7/-BC10)</f>
        <v>1</v>
      </c>
      <c r="BD11" s="127" t="n">
        <f aca="false">$E$8*(BD7/-BD10)</f>
        <v>1.5</v>
      </c>
      <c r="BE11" s="127" t="n">
        <f aca="false">$E$8*(BE7/-BE10)</f>
        <v>2.33333333333333</v>
      </c>
      <c r="BF11" s="127" t="n">
        <f aca="false">$E$8*(BF7/-BF10)</f>
        <v>4</v>
      </c>
      <c r="BG11" s="127" t="n">
        <f aca="false">$E$8*(BG7/-BG10)</f>
        <v>9</v>
      </c>
      <c r="BH11" s="0" t="e">
        <f aca="false">$E$8*(BH7/-BH10)</f>
        <v>#DIV/0!</v>
      </c>
    </row>
    <row r="12" customFormat="false" ht="15.6" hidden="false" customHeight="false" outlineLevel="0" collapsed="false">
      <c r="A12" s="4"/>
      <c r="B12" s="186" t="s">
        <v>147</v>
      </c>
      <c r="C12" s="187" t="n">
        <f aca="false">C8+E8*C11</f>
        <v>150</v>
      </c>
      <c r="D12" s="188" t="s">
        <v>148</v>
      </c>
      <c r="E12" s="187" t="n">
        <f aca="false">C8+E8*E11</f>
        <v>140</v>
      </c>
      <c r="F12" s="86"/>
      <c r="G12" s="87"/>
      <c r="H12" s="4"/>
      <c r="I12" s="89" t="s">
        <v>137</v>
      </c>
      <c r="J12" s="189" t="n">
        <f aca="false">-(M10-K10)/(M8-K8)*K8+K10</f>
        <v>49.9775044991002</v>
      </c>
      <c r="K12" s="190" t="s">
        <v>18</v>
      </c>
      <c r="L12" s="191" t="n">
        <f aca="false">(M10-K10)/(M8-K8)</f>
        <v>-0.249850029994001</v>
      </c>
      <c r="M12" s="189" t="s">
        <v>19</v>
      </c>
      <c r="N12" s="87"/>
      <c r="O12" s="23"/>
      <c r="P12" s="4" t="s">
        <v>149</v>
      </c>
      <c r="Q12" s="4"/>
      <c r="R12" s="4"/>
      <c r="S12" s="4"/>
      <c r="T12" s="4"/>
      <c r="U12" s="4"/>
      <c r="V12" s="4"/>
      <c r="W12" s="4" t="s">
        <v>149</v>
      </c>
      <c r="X12" s="4"/>
      <c r="Y12" s="4"/>
      <c r="Z12" s="4"/>
      <c r="AA12" s="4"/>
      <c r="AB12" s="4"/>
      <c r="AC12" s="23"/>
      <c r="AD12" s="4"/>
      <c r="AE12" s="186" t="s">
        <v>147</v>
      </c>
      <c r="AF12" s="192" t="n">
        <f aca="false">(AF11-AF8)/(-2)</f>
        <v>1.5</v>
      </c>
      <c r="AG12" s="193" t="s">
        <v>148</v>
      </c>
      <c r="AH12" s="192" t="n">
        <f aca="false">(AH11-AF8)/(-2)</f>
        <v>-0</v>
      </c>
      <c r="AI12" s="86"/>
      <c r="AJ12" s="87"/>
      <c r="AK12" s="4"/>
      <c r="AL12" s="89" t="s">
        <v>137</v>
      </c>
      <c r="AM12" s="189" t="n">
        <f aca="false">-(AP10-AN10)/(AP8-AN8)*AN8+AN10</f>
        <v>7000</v>
      </c>
      <c r="AN12" s="190" t="s">
        <v>18</v>
      </c>
      <c r="AO12" s="191" t="n">
        <f aca="false">(AP10-AN10)/(AP8-AN8)</f>
        <v>-100</v>
      </c>
      <c r="AP12" s="189" t="s">
        <v>19</v>
      </c>
      <c r="AQ12" s="87"/>
      <c r="AR12" s="4"/>
    </row>
    <row r="13" customFormat="false" ht="15.6" hidden="false" customHeight="false" outlineLevel="0" collapsed="false">
      <c r="A13" s="4"/>
      <c r="B13" s="5" t="s">
        <v>150</v>
      </c>
      <c r="C13" s="194" t="n">
        <f aca="false">C11*C12</f>
        <v>15000</v>
      </c>
      <c r="D13" s="195" t="s">
        <v>151</v>
      </c>
      <c r="E13" s="194" t="n">
        <f aca="false">E11*E12</f>
        <v>16800</v>
      </c>
      <c r="F13" s="196" t="s">
        <v>152</v>
      </c>
      <c r="G13" s="194" t="n">
        <f aca="false">E13-C13</f>
        <v>1800</v>
      </c>
      <c r="H13" s="4"/>
      <c r="I13" s="4"/>
      <c r="J13" s="4"/>
      <c r="K13" s="4"/>
      <c r="L13" s="4"/>
      <c r="M13" s="4"/>
      <c r="N13" s="4"/>
      <c r="O13" s="23"/>
      <c r="P13" s="94" t="s">
        <v>61</v>
      </c>
      <c r="Q13" s="196" t="n">
        <f aca="false">(R7-R9)/(T9-T7)</f>
        <v>3</v>
      </c>
      <c r="R13" s="197" t="s">
        <v>62</v>
      </c>
      <c r="S13" s="196" t="n">
        <f aca="false">((T9*R7)-(T7*R9))/(T9-T7)</f>
        <v>6</v>
      </c>
      <c r="T13" s="194"/>
      <c r="U13" s="194"/>
      <c r="V13" s="194"/>
      <c r="W13" s="197" t="s">
        <v>61</v>
      </c>
      <c r="X13" s="196" t="n">
        <f aca="false">(Y7-Y10)/(AA10-AA7)</f>
        <v>3</v>
      </c>
      <c r="Y13" s="197" t="s">
        <v>62</v>
      </c>
      <c r="Z13" s="196" t="n">
        <f aca="false">((AA10*Y7)-(AA7*Y10))/(AA10-AA7)</f>
        <v>6</v>
      </c>
      <c r="AA13" s="4"/>
      <c r="AB13" s="4"/>
      <c r="AC13" s="2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W13" s="0" t="s">
        <v>153</v>
      </c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23"/>
      <c r="P14" s="198" t="s">
        <v>154</v>
      </c>
      <c r="Q14" s="199" t="n">
        <f aca="false">R7+T7*Q13</f>
        <v>6</v>
      </c>
      <c r="R14" s="200" t="s">
        <v>155</v>
      </c>
      <c r="S14" s="199" t="n">
        <f aca="false">R9+T9*Q13</f>
        <v>6</v>
      </c>
      <c r="T14" s="194"/>
      <c r="U14" s="194"/>
      <c r="V14" s="194"/>
      <c r="W14" s="200" t="s">
        <v>154</v>
      </c>
      <c r="X14" s="199" t="n">
        <f aca="false">Y7+AA7*X13</f>
        <v>6</v>
      </c>
      <c r="Y14" s="200" t="s">
        <v>155</v>
      </c>
      <c r="Z14" s="199" t="n">
        <f aca="false">Y10+AA10*X13</f>
        <v>6</v>
      </c>
      <c r="AA14" s="4"/>
      <c r="AB14" s="4"/>
      <c r="AC14" s="23"/>
      <c r="AD14" s="4"/>
      <c r="AE14" s="5" t="s">
        <v>156</v>
      </c>
      <c r="AF14" s="4"/>
      <c r="AG14" s="4"/>
      <c r="AH14" s="5" t="s">
        <v>157</v>
      </c>
      <c r="AI14" s="4" t="n">
        <f aca="false">(-1*AF8)/(AH8+(-1)*-AH8)</f>
        <v>1</v>
      </c>
      <c r="AJ14" s="4"/>
      <c r="AK14" s="4"/>
      <c r="AL14" s="4"/>
      <c r="AM14" s="5" t="s">
        <v>158</v>
      </c>
      <c r="AN14" s="4"/>
      <c r="AO14" s="4"/>
      <c r="AP14" s="111" t="n">
        <f aca="false">((AP10-AN10)/AN10)/((AP8-AN8)/AN8)</f>
        <v>-2.5</v>
      </c>
      <c r="AQ14" s="4"/>
      <c r="AR14" s="4"/>
      <c r="AW14" s="0" t="n">
        <v>0</v>
      </c>
      <c r="AX14" s="0" t="n">
        <f aca="false">C8+E8*F15</f>
        <v>100</v>
      </c>
    </row>
    <row r="15" customFormat="false" ht="18" hidden="false" customHeight="false" outlineLevel="0" collapsed="false">
      <c r="A15" s="4"/>
      <c r="B15" s="5" t="s">
        <v>156</v>
      </c>
      <c r="C15" s="4"/>
      <c r="D15" s="4"/>
      <c r="E15" s="5" t="s">
        <v>157</v>
      </c>
      <c r="F15" s="4" t="n">
        <f aca="false">(-1*C8)/(E8+(-1)*-E8)</f>
        <v>200</v>
      </c>
      <c r="G15" s="4"/>
      <c r="H15" s="4"/>
      <c r="I15" s="5" t="s">
        <v>156</v>
      </c>
      <c r="J15" s="4"/>
      <c r="K15" s="4"/>
      <c r="L15" s="5" t="s">
        <v>157</v>
      </c>
      <c r="M15" s="201" t="n">
        <f aca="false">(-1*J12)/(L12+(-1)*-L12)</f>
        <v>100.015006002401</v>
      </c>
      <c r="N15" s="4"/>
      <c r="O15" s="23"/>
      <c r="P15" s="5" t="s">
        <v>159</v>
      </c>
      <c r="Q15" s="4"/>
      <c r="R15" s="4"/>
      <c r="S15" s="5" t="s">
        <v>159</v>
      </c>
      <c r="T15" s="4"/>
      <c r="U15" s="4"/>
      <c r="V15" s="4"/>
      <c r="W15" s="5" t="s">
        <v>159</v>
      </c>
      <c r="X15" s="4"/>
      <c r="Y15" s="4"/>
      <c r="Z15" s="5" t="s">
        <v>159</v>
      </c>
      <c r="AA15" s="4"/>
      <c r="AB15" s="4"/>
      <c r="AC15" s="23"/>
      <c r="AD15" s="4"/>
      <c r="AE15" s="5" t="s">
        <v>160</v>
      </c>
      <c r="AF15" s="4"/>
      <c r="AG15" s="4"/>
      <c r="AH15" s="4"/>
      <c r="AI15" s="202" t="s">
        <v>161</v>
      </c>
      <c r="AJ15" s="203" t="n">
        <f aca="false">((AH12-AF12)/AF12)/((AH11-AF11)/AF11)</f>
        <v>-1</v>
      </c>
      <c r="AK15" s="4"/>
      <c r="AL15" s="4"/>
      <c r="AM15" s="5"/>
      <c r="AN15" s="4"/>
      <c r="AO15" s="4"/>
      <c r="AP15" s="105"/>
      <c r="AQ15" s="28"/>
      <c r="AR15" s="4"/>
      <c r="AW15" s="0" t="n">
        <f aca="false">$F$15</f>
        <v>200</v>
      </c>
      <c r="AX15" s="0" t="n">
        <f aca="false">$F$15</f>
        <v>200</v>
      </c>
      <c r="AY15" s="0" t="n">
        <f aca="false">$F$15</f>
        <v>200</v>
      </c>
      <c r="AZ15" s="0" t="n">
        <f aca="false">$F$15</f>
        <v>200</v>
      </c>
      <c r="BA15" s="0" t="n">
        <f aca="false">$F$15</f>
        <v>200</v>
      </c>
      <c r="BB15" s="0" t="n">
        <f aca="false">$F$15</f>
        <v>200</v>
      </c>
    </row>
    <row r="16" customFormat="false" ht="13.2" hidden="false" customHeight="false" outlineLevel="0" collapsed="false">
      <c r="A16" s="4"/>
      <c r="B16" s="4"/>
      <c r="C16" s="4"/>
      <c r="D16" s="5" t="s">
        <v>162</v>
      </c>
      <c r="E16" s="8" t="n">
        <v>150</v>
      </c>
      <c r="F16" s="4"/>
      <c r="G16" s="9" t="s">
        <v>6</v>
      </c>
      <c r="H16" s="4"/>
      <c r="I16" s="4"/>
      <c r="J16" s="4"/>
      <c r="K16" s="5" t="s">
        <v>162</v>
      </c>
      <c r="L16" s="8" t="n">
        <v>150</v>
      </c>
      <c r="M16" s="4"/>
      <c r="N16" s="4"/>
      <c r="O16" s="23"/>
      <c r="P16" s="4" t="s">
        <v>163</v>
      </c>
      <c r="Q16" s="4"/>
      <c r="R16" s="1" t="n">
        <f aca="false">T7*(Q13/Q14)</f>
        <v>-2</v>
      </c>
      <c r="S16" s="5" t="s">
        <v>164</v>
      </c>
      <c r="T16" s="4"/>
      <c r="U16" s="94" t="n">
        <f aca="false">T9*(Q13/S14)</f>
        <v>1.5</v>
      </c>
      <c r="V16" s="4"/>
      <c r="W16" s="4" t="s">
        <v>163</v>
      </c>
      <c r="X16" s="4"/>
      <c r="Y16" s="1" t="n">
        <f aca="false">AA7*(X13/X14)</f>
        <v>-2</v>
      </c>
      <c r="Z16" s="5" t="s">
        <v>164</v>
      </c>
      <c r="AA16" s="4"/>
      <c r="AB16" s="94" t="n">
        <f aca="false">AA10*(X13/Z14)</f>
        <v>1.5</v>
      </c>
      <c r="AC16" s="23"/>
      <c r="AD16" s="4"/>
      <c r="AE16" s="27"/>
      <c r="AF16" s="27"/>
      <c r="AG16" s="82"/>
      <c r="AH16" s="4"/>
      <c r="AI16" s="4"/>
      <c r="AJ16" s="4"/>
      <c r="AK16" s="4"/>
      <c r="AL16" s="4"/>
      <c r="AM16" s="5" t="s">
        <v>165</v>
      </c>
      <c r="AN16" s="4"/>
      <c r="AO16" s="4"/>
      <c r="AP16" s="111" t="n">
        <f aca="false">((AP10-AN10)/(0.5*(AP10+AN10)))/((AP8-AN8)/(0.5*(AP8+AN8)))</f>
        <v>-1.8</v>
      </c>
      <c r="AQ16" s="4"/>
      <c r="AR16" s="4"/>
      <c r="AW16" s="0" t="n">
        <f aca="false">$AW$14</f>
        <v>0</v>
      </c>
      <c r="AX16" s="0" t="n">
        <f aca="false">$AW$14+$AX$14*0.2</f>
        <v>20</v>
      </c>
      <c r="AY16" s="0" t="n">
        <f aca="false">$AW$14+$AX$14*0.4</f>
        <v>40</v>
      </c>
      <c r="AZ16" s="0" t="n">
        <f aca="false">$AW$14+$AX$14*0.6</f>
        <v>60</v>
      </c>
      <c r="BA16" s="0" t="n">
        <f aca="false">$AW$14+$AX$14*0.8</f>
        <v>80</v>
      </c>
      <c r="BB16" s="0" t="n">
        <f aca="false">$AW$14+$AX$14</f>
        <v>100</v>
      </c>
    </row>
    <row r="17" customFormat="false" ht="15.6" hidden="false" customHeight="false" outlineLevel="0" collapsed="false">
      <c r="A17" s="9" t="s">
        <v>6</v>
      </c>
      <c r="B17" s="5" t="s">
        <v>166</v>
      </c>
      <c r="C17" s="4"/>
      <c r="D17" s="4"/>
      <c r="E17" s="4"/>
      <c r="F17" s="4"/>
      <c r="G17" s="204" t="n">
        <f aca="false">E8*(E16/(C8+E8*E16))</f>
        <v>-0.6</v>
      </c>
      <c r="H17" s="4"/>
      <c r="I17" s="5" t="s">
        <v>167</v>
      </c>
      <c r="J17" s="4"/>
      <c r="K17" s="4"/>
      <c r="L17" s="4"/>
      <c r="M17" s="4" t="s">
        <v>168</v>
      </c>
      <c r="N17" s="204" t="n">
        <f aca="false">L12*(L16/(J12+L12*L16))</f>
        <v>-2.99820035992801</v>
      </c>
      <c r="O17" s="23"/>
      <c r="P17" s="4" t="s">
        <v>169</v>
      </c>
      <c r="Q17" s="4"/>
      <c r="R17" s="4"/>
      <c r="S17" s="4"/>
      <c r="T17" s="4"/>
      <c r="U17" s="4"/>
      <c r="V17" s="4"/>
      <c r="W17" s="4" t="s">
        <v>169</v>
      </c>
      <c r="X17" s="4"/>
      <c r="Y17" s="4"/>
      <c r="Z17" s="4"/>
      <c r="AA17" s="4"/>
      <c r="AB17" s="4"/>
      <c r="AC17" s="23"/>
      <c r="AD17" s="4"/>
      <c r="AE17" s="27"/>
      <c r="AF17" s="27"/>
      <c r="AG17" s="27"/>
      <c r="AH17" s="4"/>
      <c r="AI17" s="25" t="s">
        <v>170</v>
      </c>
      <c r="AJ17" s="4"/>
      <c r="AK17" s="4"/>
      <c r="AL17" s="4"/>
      <c r="AM17" s="5"/>
      <c r="AN17" s="4"/>
      <c r="AO17" s="4"/>
      <c r="AP17" s="4"/>
      <c r="AQ17" s="4"/>
      <c r="AR17" s="4"/>
    </row>
    <row r="18" customFormat="false" ht="24" hidden="false" customHeight="true" outlineLevel="0" collapsed="false">
      <c r="A18" s="4"/>
      <c r="B18" s="4"/>
      <c r="C18" s="4"/>
      <c r="D18" s="4"/>
      <c r="E18" s="4"/>
      <c r="F18" s="201"/>
      <c r="G18" s="4"/>
      <c r="H18" s="4"/>
      <c r="I18" s="4"/>
      <c r="J18" s="4"/>
      <c r="K18" s="4"/>
      <c r="L18" s="4"/>
      <c r="M18" s="4"/>
      <c r="N18" s="4"/>
      <c r="O18" s="23"/>
      <c r="P18" s="34" t="s">
        <v>61</v>
      </c>
      <c r="Q18" s="205" t="n">
        <f aca="false">(R7-R10)/(T10-T7)</f>
        <v>3.14285714285714</v>
      </c>
      <c r="R18" s="205" t="s">
        <v>62</v>
      </c>
      <c r="S18" s="205" t="n">
        <f aca="false">((T10*R7)-(T7*R10))/(T10-T7)</f>
        <v>5.42857142857143</v>
      </c>
      <c r="T18" s="194"/>
      <c r="U18" s="194"/>
      <c r="V18" s="194"/>
      <c r="W18" s="197" t="s">
        <v>61</v>
      </c>
      <c r="X18" s="196" t="n">
        <f aca="false">(Y8-Y10)/(AA10-AA8)</f>
        <v>3.28571428571429</v>
      </c>
      <c r="Y18" s="197" t="s">
        <v>62</v>
      </c>
      <c r="Z18" s="196" t="n">
        <f aca="false">((AA10*Y8)-(AA8*Y10))/(AA10-AA8)</f>
        <v>6.85714285714286</v>
      </c>
      <c r="AA18" s="4"/>
      <c r="AB18" s="4"/>
      <c r="AC18" s="23"/>
      <c r="AD18" s="4"/>
      <c r="AE18" s="5" t="s">
        <v>171</v>
      </c>
      <c r="AF18" s="4"/>
      <c r="AG18" s="4"/>
      <c r="AH18" s="4"/>
      <c r="AI18" s="206" t="s">
        <v>172</v>
      </c>
      <c r="AJ18" s="204" t="n">
        <f aca="false">((AH12-AF12)/(0.5*(AH12+AF12)))/((AH11-AF11)/(0.5*(AH11+AF11)))</f>
        <v>-3</v>
      </c>
      <c r="AK18" s="4"/>
      <c r="AL18" s="4"/>
      <c r="AM18" s="4"/>
      <c r="AN18" s="4"/>
      <c r="AO18" s="4"/>
      <c r="AP18" s="4"/>
      <c r="AQ18" s="4"/>
      <c r="AR18" s="4"/>
      <c r="AW18" s="61" t="s">
        <v>7</v>
      </c>
      <c r="AX18" s="61" t="s">
        <v>173</v>
      </c>
    </row>
    <row r="19" customFormat="false" ht="24" hidden="false" customHeight="true" outlineLevel="0" collapsed="false">
      <c r="A19" s="9" t="s">
        <v>6</v>
      </c>
      <c r="B19" s="5" t="s">
        <v>174</v>
      </c>
      <c r="C19" s="4"/>
      <c r="D19" s="4"/>
      <c r="E19" s="4"/>
      <c r="F19" s="206" t="s">
        <v>172</v>
      </c>
      <c r="G19" s="204" t="n">
        <f aca="false">((E12-C12)/C12)/((E11-C11)/C11)</f>
        <v>-0.333333333333333</v>
      </c>
      <c r="H19" s="4"/>
      <c r="I19" s="5" t="s">
        <v>158</v>
      </c>
      <c r="J19" s="4"/>
      <c r="K19" s="4"/>
      <c r="L19" s="4"/>
      <c r="M19" s="206" t="s">
        <v>172</v>
      </c>
      <c r="N19" s="204" t="n">
        <f aca="false">((M10-K10)/K10)/((M8-K8)/K8)</f>
        <v>-2.99820035992801</v>
      </c>
      <c r="O19" s="23"/>
      <c r="P19" s="207" t="s">
        <v>154</v>
      </c>
      <c r="Q19" s="208" t="n">
        <f aca="false">R9+T9*Q18</f>
        <v>6.42857142857143</v>
      </c>
      <c r="R19" s="208" t="s">
        <v>155</v>
      </c>
      <c r="S19" s="208" t="n">
        <f aca="false">R10+T10*Q18</f>
        <v>5.42857142857143</v>
      </c>
      <c r="T19" s="194"/>
      <c r="U19" s="194"/>
      <c r="V19" s="194"/>
      <c r="W19" s="200" t="s">
        <v>154</v>
      </c>
      <c r="X19" s="199" t="n">
        <f aca="false">Y10+AA10*X18</f>
        <v>6.85714285714286</v>
      </c>
      <c r="Y19" s="200" t="s">
        <v>155</v>
      </c>
      <c r="Z19" s="199" t="n">
        <f aca="false">Y8+AA8*X18</f>
        <v>6.85714285714286</v>
      </c>
      <c r="AA19" s="4"/>
      <c r="AB19" s="4"/>
      <c r="AC19" s="23"/>
      <c r="AD19" s="4"/>
      <c r="AE19" s="27"/>
      <c r="AF19" s="27"/>
      <c r="AG19" s="82"/>
      <c r="AH19" s="82"/>
      <c r="AI19" s="4"/>
      <c r="AJ19" s="4"/>
      <c r="AK19" s="4"/>
      <c r="AL19" s="5" t="s">
        <v>156</v>
      </c>
      <c r="AM19" s="4"/>
      <c r="AN19" s="4"/>
      <c r="AO19" s="5" t="s">
        <v>157</v>
      </c>
      <c r="AP19" s="201" t="n">
        <f aca="false">(-1*AM12)/(AO12+(-1)*-AO12)</f>
        <v>35</v>
      </c>
      <c r="AQ19" s="4"/>
      <c r="AR19" s="4"/>
      <c r="AW19" s="61" t="s">
        <v>19</v>
      </c>
      <c r="AY19" s="0" t="n">
        <f aca="false">$J$34-$J$34*0.6</f>
        <v>1.2</v>
      </c>
      <c r="AZ19" s="0" t="n">
        <f aca="false">$J$34-$J$34*0.4</f>
        <v>1.8</v>
      </c>
      <c r="BA19" s="0" t="n">
        <f aca="false">$J$34-$J$34*0.2</f>
        <v>2.4</v>
      </c>
      <c r="BB19" s="0" t="n">
        <f aca="false">$J$34+$J$34*0</f>
        <v>3</v>
      </c>
      <c r="BC19" s="0" t="n">
        <f aca="false">$J$34+$J$34*0.2</f>
        <v>3.6</v>
      </c>
      <c r="BD19" s="0" t="n">
        <f aca="false">$J$34+$J$34*0.4</f>
        <v>4.2</v>
      </c>
      <c r="BE19" s="0" t="n">
        <f aca="false">$J$34+$J$34*0.6</f>
        <v>4.8</v>
      </c>
    </row>
    <row r="20" customFormat="false" ht="13.2" hidden="false" customHeight="false" outlineLevel="0" collapsed="false">
      <c r="A20" s="4"/>
      <c r="B20" s="27"/>
      <c r="C20" s="27"/>
      <c r="D20" s="82"/>
      <c r="E20" s="82"/>
      <c r="F20" s="4"/>
      <c r="G20" s="4"/>
      <c r="H20" s="4"/>
      <c r="I20" s="4"/>
      <c r="J20" s="4"/>
      <c r="K20" s="4"/>
      <c r="L20" s="4"/>
      <c r="M20" s="4"/>
      <c r="N20" s="4"/>
      <c r="O20" s="23"/>
      <c r="P20" s="4"/>
      <c r="Q20" s="4"/>
      <c r="R20" s="4"/>
      <c r="S20" s="4"/>
      <c r="T20" s="4"/>
      <c r="U20" s="4"/>
      <c r="V20" s="4"/>
      <c r="W20" s="5"/>
      <c r="X20" s="4"/>
      <c r="Y20" s="4"/>
      <c r="Z20" s="5"/>
      <c r="AA20" s="4"/>
      <c r="AB20" s="4"/>
      <c r="AC20" s="23"/>
      <c r="AD20" s="4"/>
      <c r="AE20" s="27"/>
      <c r="AF20" s="27"/>
      <c r="AG20" s="27"/>
      <c r="AH20" s="27"/>
      <c r="AI20" s="4"/>
      <c r="AJ20" s="4"/>
      <c r="AK20" s="4"/>
      <c r="AL20" s="27"/>
      <c r="AM20" s="27"/>
      <c r="AN20" s="27"/>
      <c r="AO20" s="27"/>
      <c r="AP20" s="4"/>
      <c r="AQ20" s="4"/>
      <c r="AR20" s="4"/>
      <c r="AW20" s="61" t="s">
        <v>175</v>
      </c>
      <c r="AY20" s="0" t="n">
        <f aca="false">$K$31+$M$31*AY19</f>
        <v>13.2</v>
      </c>
      <c r="AZ20" s="0" t="n">
        <f aca="false">$K$31+$M$31*AZ19</f>
        <v>10.8</v>
      </c>
      <c r="BA20" s="0" t="n">
        <f aca="false">$K$31+$M$31*BA19</f>
        <v>8.4</v>
      </c>
      <c r="BB20" s="0" t="n">
        <f aca="false">$K$31+$M$31*BB19</f>
        <v>6</v>
      </c>
      <c r="BC20" s="0" t="n">
        <f aca="false">$K$31+$M$31*BC19</f>
        <v>3.6</v>
      </c>
      <c r="BD20" s="0" t="n">
        <f aca="false">$K$31+$M$31*BD19</f>
        <v>1.2</v>
      </c>
      <c r="BE20" s="0" t="n">
        <f aca="false">$K$31+$M$31*BE19</f>
        <v>-1.2</v>
      </c>
    </row>
    <row r="21" customFormat="false" ht="18" hidden="false" customHeight="false" outlineLevel="0" collapsed="false">
      <c r="A21" s="4"/>
      <c r="B21" s="4"/>
      <c r="C21" s="4"/>
      <c r="D21" s="4"/>
      <c r="E21" s="4"/>
      <c r="F21" s="25" t="s">
        <v>170</v>
      </c>
      <c r="G21" s="28"/>
      <c r="H21" s="4"/>
      <c r="I21" s="5"/>
      <c r="J21" s="4"/>
      <c r="K21" s="4"/>
      <c r="L21" s="4"/>
      <c r="M21" s="25" t="s">
        <v>170</v>
      </c>
      <c r="N21" s="4"/>
      <c r="O21" s="23"/>
      <c r="P21" s="4"/>
      <c r="Q21" s="4"/>
      <c r="R21" s="4"/>
      <c r="S21" s="4" t="s">
        <v>176</v>
      </c>
      <c r="T21" s="4"/>
      <c r="U21" s="4"/>
      <c r="V21" s="202" t="s">
        <v>177</v>
      </c>
      <c r="W21" s="201" t="n">
        <f aca="false">((Z18-Z13)/Z13)/((Q18-Q13)/Q13)</f>
        <v>3</v>
      </c>
      <c r="X21" s="9" t="s">
        <v>6</v>
      </c>
      <c r="Y21" s="111"/>
      <c r="Z21" s="5"/>
      <c r="AA21" s="4"/>
      <c r="AB21" s="209"/>
      <c r="AC21" s="23"/>
      <c r="AD21" s="23"/>
      <c r="AE21" s="210"/>
      <c r="AF21" s="210"/>
      <c r="AG21" s="210"/>
      <c r="AH21" s="210"/>
      <c r="AI21" s="210"/>
      <c r="AJ21" s="23"/>
      <c r="AK21" s="23"/>
      <c r="AL21" s="23"/>
      <c r="AM21" s="23"/>
      <c r="AN21" s="23"/>
      <c r="AO21" s="23"/>
      <c r="AP21" s="23"/>
      <c r="AQ21" s="23"/>
      <c r="AR21" s="23"/>
      <c r="AX21" s="61" t="s">
        <v>178</v>
      </c>
    </row>
    <row r="22" customFormat="false" ht="18" hidden="false" customHeight="false" outlineLevel="0" collapsed="false">
      <c r="A22" s="9" t="s">
        <v>6</v>
      </c>
      <c r="B22" s="5" t="s">
        <v>179</v>
      </c>
      <c r="C22" s="4"/>
      <c r="D22" s="4"/>
      <c r="E22" s="4"/>
      <c r="F22" s="206" t="s">
        <v>172</v>
      </c>
      <c r="G22" s="204" t="n">
        <f aca="false">((E12-C12)/(0.5*(E12+C12)))/((E11-C11)/(0.5*(E11+C11)))</f>
        <v>-0.379310344827586</v>
      </c>
      <c r="H22" s="4"/>
      <c r="I22" s="5" t="s">
        <v>179</v>
      </c>
      <c r="J22" s="4"/>
      <c r="K22" s="4"/>
      <c r="L22" s="4"/>
      <c r="M22" s="206" t="s">
        <v>172</v>
      </c>
      <c r="N22" s="204" t="n">
        <f aca="false">((M10-K10)/(0.5*(M10+K10)))/((M8-K8)/(0.5*(M8+K8)))</f>
        <v>-1.99895016496251</v>
      </c>
      <c r="P22" s="23"/>
      <c r="Q22" s="43"/>
      <c r="R22" s="23"/>
      <c r="S22" s="23"/>
      <c r="T22" s="23"/>
      <c r="U22" s="23"/>
      <c r="V22" s="23"/>
      <c r="AD22" s="23"/>
      <c r="AE22" s="23"/>
      <c r="AF22" s="23"/>
      <c r="AG22" s="23"/>
      <c r="AH22" s="23"/>
      <c r="AI22" s="23"/>
      <c r="AJ22" s="23"/>
      <c r="AK22" s="23"/>
      <c r="AY22" s="0" t="n">
        <f aca="false">$J$34-$J$34*0.6</f>
        <v>1.2</v>
      </c>
      <c r="AZ22" s="0" t="n">
        <f aca="false">$J$34-$J$34*0.4</f>
        <v>1.8</v>
      </c>
      <c r="BA22" s="0" t="n">
        <f aca="false">$J$34-$J$34*0.2</f>
        <v>2.4</v>
      </c>
      <c r="BB22" s="0" t="n">
        <f aca="false">$J$34+$J$34*0</f>
        <v>3</v>
      </c>
      <c r="BC22" s="0" t="n">
        <f aca="false">$J$34+$J$34*0.2</f>
        <v>3.6</v>
      </c>
      <c r="BD22" s="0" t="n">
        <f aca="false">$J$34+$J$34*0.4</f>
        <v>4.2</v>
      </c>
      <c r="BE22" s="0" t="n">
        <f aca="false">$J$34+$J$34*0.6</f>
        <v>4.8</v>
      </c>
    </row>
    <row r="23" customFormat="false" ht="13.2" hidden="false" customHeight="false" outlineLevel="0" collapsed="false">
      <c r="A23" s="4"/>
      <c r="B23" s="27"/>
      <c r="C23" s="27"/>
      <c r="D23" s="82"/>
      <c r="E23" s="82"/>
      <c r="F23" s="4"/>
      <c r="G23" s="4"/>
      <c r="H23" s="4"/>
      <c r="I23" s="27"/>
      <c r="J23" s="27"/>
      <c r="K23" s="27"/>
      <c r="L23" s="27"/>
      <c r="M23" s="4"/>
      <c r="N23" s="4"/>
      <c r="P23" s="23"/>
      <c r="Q23" s="211"/>
      <c r="R23" s="212"/>
      <c r="S23" s="23"/>
      <c r="T23" s="211"/>
      <c r="U23" s="212"/>
      <c r="V23" s="23"/>
      <c r="AD23" s="23"/>
      <c r="AE23" s="23"/>
      <c r="AF23" s="23"/>
      <c r="AG23" s="23"/>
      <c r="AH23" s="23"/>
      <c r="AI23" s="23"/>
      <c r="AJ23" s="23"/>
      <c r="AK23" s="23"/>
      <c r="AY23" s="0" t="n">
        <f aca="false">$Q$31+$S$31*AY22</f>
        <v>0.600000000000001</v>
      </c>
      <c r="AZ23" s="0" t="n">
        <f aca="false">$Q$31+$S$31*AZ22</f>
        <v>2.4</v>
      </c>
      <c r="BA23" s="0" t="n">
        <f aca="false">$Q$31+$S$31*BA22</f>
        <v>4.2</v>
      </c>
      <c r="BB23" s="0" t="n">
        <f aca="false">$Q$31+$S$31*BB22</f>
        <v>6</v>
      </c>
      <c r="BC23" s="0" t="n">
        <f aca="false">$Q$31+$S$31*BC22</f>
        <v>7.8</v>
      </c>
      <c r="BD23" s="0" t="n">
        <f aca="false">$Q$31+$S$31*BD22</f>
        <v>9.6</v>
      </c>
      <c r="BE23" s="0" t="n">
        <f aca="false">$Q$31+$S$31*BE22</f>
        <v>11.4</v>
      </c>
    </row>
    <row r="24" customFormat="false" ht="13.2" hidden="false" customHeight="false" outlineLevel="0" collapsed="false">
      <c r="P24" s="132"/>
      <c r="Q24" s="23"/>
      <c r="R24" s="23"/>
      <c r="S24" s="132"/>
      <c r="T24" s="23"/>
      <c r="U24" s="23"/>
      <c r="V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15.6" hidden="false" customHeight="false" outlineLevel="0" collapsed="false">
      <c r="A25" s="8"/>
      <c r="B25" s="8"/>
      <c r="C25" s="8"/>
      <c r="D25" s="8"/>
      <c r="E25" s="8"/>
      <c r="F25" s="8"/>
      <c r="G25" s="8"/>
      <c r="H25" s="23"/>
      <c r="J25" s="213"/>
      <c r="P25" s="23"/>
      <c r="Q25" s="23"/>
      <c r="R25" s="214"/>
      <c r="S25" s="132"/>
      <c r="T25" s="23"/>
      <c r="U25" s="215"/>
      <c r="V25" s="23"/>
      <c r="AD25" s="23"/>
      <c r="AE25" s="210"/>
      <c r="AF25" s="210"/>
      <c r="AG25" s="210"/>
      <c r="AH25" s="210"/>
      <c r="AI25" s="210"/>
      <c r="AJ25" s="23"/>
      <c r="AK25" s="23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  <c r="H26" s="9" t="s">
        <v>6</v>
      </c>
      <c r="X26" s="23"/>
      <c r="Y26" s="23"/>
      <c r="Z26" s="23"/>
      <c r="AA26" s="23"/>
      <c r="AB26" s="23"/>
      <c r="AC26" s="23"/>
      <c r="AD26" s="23"/>
      <c r="AE26" s="210"/>
      <c r="AF26" s="210"/>
      <c r="AG26" s="210"/>
      <c r="AH26" s="210"/>
      <c r="AI26" s="210"/>
      <c r="AJ26" s="23"/>
      <c r="AK26" s="23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  <c r="H27" s="23"/>
      <c r="U27" s="23"/>
      <c r="V27" s="23"/>
      <c r="X27" s="23"/>
      <c r="Y27" s="23"/>
      <c r="Z27" s="23"/>
      <c r="AA27" s="23"/>
      <c r="AB27" s="23"/>
      <c r="AC27" s="23"/>
      <c r="AD27" s="23"/>
      <c r="AE27" s="210"/>
      <c r="AF27" s="210"/>
      <c r="AG27" s="210"/>
      <c r="AH27" s="210"/>
      <c r="AI27" s="210"/>
      <c r="AJ27" s="23"/>
      <c r="AK27" s="23"/>
    </row>
    <row r="28" customFormat="false" ht="15.6" hidden="false" customHeight="false" outlineLevel="0" collapsed="false">
      <c r="A28" s="8"/>
      <c r="B28" s="8"/>
      <c r="C28" s="8"/>
      <c r="D28" s="8"/>
      <c r="E28" s="8"/>
      <c r="F28" s="8"/>
      <c r="G28" s="8"/>
      <c r="H28" s="23"/>
      <c r="I28" s="5" t="s">
        <v>180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AD28" s="23"/>
      <c r="AE28" s="210"/>
      <c r="AF28" s="210"/>
      <c r="AG28" s="210"/>
      <c r="AH28" s="210"/>
      <c r="AI28" s="210"/>
      <c r="AJ28" s="23"/>
      <c r="AK28" s="23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  <c r="H29" s="23"/>
      <c r="I29" s="4"/>
      <c r="J29" s="14"/>
      <c r="K29" s="67" t="s">
        <v>8</v>
      </c>
      <c r="L29" s="67"/>
      <c r="M29" s="67"/>
      <c r="N29" s="67"/>
      <c r="O29" s="67"/>
      <c r="P29" s="67" t="s">
        <v>9</v>
      </c>
      <c r="Q29" s="67"/>
      <c r="R29" s="67"/>
      <c r="S29" s="67"/>
      <c r="T29" s="68"/>
      <c r="AD29" s="23"/>
      <c r="AE29" s="23"/>
      <c r="AF29" s="23"/>
      <c r="AG29" s="23"/>
      <c r="AH29" s="23"/>
      <c r="AI29" s="23"/>
      <c r="AJ29" s="23"/>
      <c r="AK29" s="23"/>
      <c r="AW29" s="61" t="s">
        <v>111</v>
      </c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8"/>
      <c r="H30" s="23"/>
      <c r="I30" s="4"/>
      <c r="J30" s="72"/>
      <c r="K30" s="73"/>
      <c r="L30" s="73"/>
      <c r="M30" s="73"/>
      <c r="N30" s="73"/>
      <c r="O30" s="73"/>
      <c r="P30" s="73"/>
      <c r="Q30" s="73"/>
      <c r="R30" s="73"/>
      <c r="S30" s="73"/>
      <c r="T30" s="74"/>
      <c r="AD30" s="23"/>
      <c r="AE30" s="23"/>
      <c r="AF30" s="23"/>
      <c r="AG30" s="23"/>
      <c r="AH30" s="23"/>
      <c r="AI30" s="23"/>
      <c r="AJ30" s="23"/>
      <c r="AK30" s="23"/>
      <c r="AW30" s="61" t="s">
        <v>181</v>
      </c>
    </row>
    <row r="31" customFormat="false" ht="15.6" hidden="false" customHeight="false" outlineLevel="0" collapsed="false">
      <c r="A31" s="8"/>
      <c r="B31" s="8"/>
      <c r="C31" s="8"/>
      <c r="D31" s="8"/>
      <c r="E31" s="8"/>
      <c r="F31" s="8"/>
      <c r="G31" s="8"/>
      <c r="H31" s="58"/>
      <c r="I31" s="4"/>
      <c r="J31" s="89" t="s">
        <v>51</v>
      </c>
      <c r="K31" s="21" t="n">
        <v>18</v>
      </c>
      <c r="L31" s="90" t="s">
        <v>18</v>
      </c>
      <c r="M31" s="21" t="n">
        <v>-4</v>
      </c>
      <c r="N31" s="91" t="s">
        <v>19</v>
      </c>
      <c r="O31" s="86"/>
      <c r="P31" s="92" t="s">
        <v>53</v>
      </c>
      <c r="Q31" s="21" t="n">
        <v>-3</v>
      </c>
      <c r="R31" s="90" t="s">
        <v>18</v>
      </c>
      <c r="S31" s="21" t="n">
        <v>3</v>
      </c>
      <c r="T31" s="93" t="s">
        <v>19</v>
      </c>
      <c r="AE31" s="23"/>
      <c r="AF31" s="23"/>
      <c r="AG31" s="23"/>
      <c r="AH31" s="23"/>
      <c r="AI31" s="23"/>
      <c r="AJ31" s="23"/>
      <c r="AK31" s="23"/>
      <c r="AW31" s="61" t="s">
        <v>19</v>
      </c>
      <c r="AX31" s="0" t="n">
        <f aca="false">$Q$13-$Q$13</f>
        <v>0</v>
      </c>
      <c r="AY31" s="0" t="n">
        <f aca="false">$Q$13-$Q$13*0.8</f>
        <v>0.6</v>
      </c>
      <c r="AZ31" s="0" t="n">
        <f aca="false">$Q$13-$Q$13*0.6</f>
        <v>1.2</v>
      </c>
      <c r="BA31" s="0" t="n">
        <f aca="false">$Q$13-$Q$13*0.4</f>
        <v>1.8</v>
      </c>
      <c r="BB31" s="0" t="n">
        <f aca="false">$Q$13-$Q$13*0.2</f>
        <v>2.4</v>
      </c>
      <c r="BC31" s="58" t="n">
        <f aca="false">$Q$13</f>
        <v>3</v>
      </c>
      <c r="BD31" s="0" t="n">
        <f aca="false">$Q$13+$Q$13*0.2</f>
        <v>3.6</v>
      </c>
      <c r="BE31" s="0" t="n">
        <f aca="false">$Q$13+$Q$13*0.4</f>
        <v>4.2</v>
      </c>
      <c r="BF31" s="0" t="n">
        <f aca="false">$Q$13+$Q$13*0.6</f>
        <v>4.8</v>
      </c>
      <c r="BG31" s="0" t="n">
        <f aca="false">$Q$13+$Q$13*0.8</f>
        <v>5.4</v>
      </c>
      <c r="BH31" s="0" t="n">
        <f aca="false">$Q$13+$Q$13</f>
        <v>6</v>
      </c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  <c r="G32" s="8"/>
      <c r="H32" s="61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AE32" s="43"/>
      <c r="AF32" s="23"/>
      <c r="AG32" s="23"/>
      <c r="AH32" s="23"/>
      <c r="AI32" s="23"/>
      <c r="AJ32" s="23"/>
      <c r="AK32" s="23"/>
      <c r="AW32" s="61" t="s">
        <v>50</v>
      </c>
      <c r="AX32" s="58" t="n">
        <f aca="false">$R$7+$T$7*AX31</f>
        <v>18</v>
      </c>
      <c r="AY32" s="58" t="n">
        <f aca="false">$R$7+$T$7*AY31</f>
        <v>15.6</v>
      </c>
      <c r="AZ32" s="58" t="n">
        <f aca="false">$R$7+$T$7*AZ31</f>
        <v>13.2</v>
      </c>
      <c r="BA32" s="58" t="n">
        <f aca="false">$R$7+$T$7*BA31</f>
        <v>10.8</v>
      </c>
      <c r="BB32" s="58" t="n">
        <f aca="false">$R$7+$T$7*BB31</f>
        <v>8.4</v>
      </c>
      <c r="BC32" s="58" t="n">
        <f aca="false">$R$7+$T$7*BC31</f>
        <v>6</v>
      </c>
      <c r="BD32" s="58" t="n">
        <f aca="false">$R$7+$T$7*BD31</f>
        <v>3.6</v>
      </c>
      <c r="BE32" s="58" t="n">
        <f aca="false">$R$7+$T$7*BE31</f>
        <v>1.2</v>
      </c>
      <c r="BF32" s="58" t="n">
        <f aca="false">$R$7+$T$7*BF31</f>
        <v>-1.2</v>
      </c>
      <c r="BG32" s="58" t="n">
        <f aca="false">$R$7+$T$7*BG31</f>
        <v>-3.6</v>
      </c>
      <c r="BH32" s="58" t="n">
        <f aca="false">$R$7+$T$7*BH31</f>
        <v>-6</v>
      </c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216"/>
      <c r="I33" s="4" t="s">
        <v>58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AE33" s="23"/>
      <c r="AF33" s="23"/>
      <c r="AG33" s="23"/>
      <c r="AH33" s="23"/>
      <c r="AI33" s="23"/>
      <c r="AJ33" s="23"/>
      <c r="AK33" s="23"/>
    </row>
    <row r="34" customFormat="false" ht="24" hidden="false" customHeight="true" outlineLevel="0" collapsed="false">
      <c r="A34" s="8"/>
      <c r="B34" s="8"/>
      <c r="C34" s="8"/>
      <c r="D34" s="8"/>
      <c r="E34" s="8"/>
      <c r="F34" s="8"/>
      <c r="G34" s="8"/>
      <c r="H34" s="216"/>
      <c r="I34" s="217" t="s">
        <v>61</v>
      </c>
      <c r="J34" s="218" t="n">
        <f aca="false">(K31-Q31)/(S31-M31)</f>
        <v>3</v>
      </c>
      <c r="K34" s="219"/>
      <c r="L34" s="219"/>
      <c r="M34" s="218" t="s">
        <v>62</v>
      </c>
      <c r="N34" s="218" t="n">
        <f aca="false">((S31*K31)-(M31*Q31))/(S31-M31)</f>
        <v>6</v>
      </c>
      <c r="O34" s="4"/>
      <c r="P34" s="4"/>
      <c r="Q34" s="4"/>
      <c r="R34" s="4"/>
      <c r="S34" s="4"/>
      <c r="T34" s="4"/>
    </row>
    <row r="35" customFormat="false" ht="24" hidden="false" customHeight="true" outlineLevel="0" collapsed="false">
      <c r="I35" s="220" t="s">
        <v>154</v>
      </c>
      <c r="J35" s="221" t="n">
        <f aca="false">K31+M31*J34</f>
        <v>6</v>
      </c>
      <c r="K35" s="219"/>
      <c r="L35" s="219"/>
      <c r="M35" s="221" t="s">
        <v>155</v>
      </c>
      <c r="N35" s="221" t="n">
        <f aca="false">Q31+S31*J34</f>
        <v>6</v>
      </c>
      <c r="O35" s="4"/>
      <c r="P35" s="4"/>
      <c r="Q35" s="4"/>
      <c r="R35" s="4"/>
      <c r="S35" s="4"/>
      <c r="T35" s="4"/>
      <c r="AW35" s="61" t="s">
        <v>182</v>
      </c>
    </row>
    <row r="36" customFormat="false" ht="13.2" hidden="false" customHeight="false" outlineLevel="0" collapsed="false">
      <c r="I36" s="5" t="s">
        <v>159</v>
      </c>
      <c r="J36" s="4"/>
      <c r="K36" s="4"/>
      <c r="L36" s="4"/>
      <c r="M36" s="5" t="s">
        <v>159</v>
      </c>
      <c r="N36" s="4"/>
      <c r="O36" s="4"/>
      <c r="P36" s="4"/>
      <c r="Q36" s="4"/>
      <c r="R36" s="4"/>
      <c r="S36" s="4"/>
      <c r="T36" s="4"/>
      <c r="AW36" s="61" t="s">
        <v>19</v>
      </c>
      <c r="AX36" s="0" t="n">
        <f aca="false">$Q$13-$Q$13</f>
        <v>0</v>
      </c>
      <c r="AY36" s="0" t="n">
        <f aca="false">$Q$13-$Q$13*0.8</f>
        <v>0.6</v>
      </c>
      <c r="AZ36" s="0" t="n">
        <f aca="false">$Q$13-$Q$13*0.6</f>
        <v>1.2</v>
      </c>
      <c r="BA36" s="0" t="n">
        <f aca="false">$Q$13-$Q$13*0.4</f>
        <v>1.8</v>
      </c>
      <c r="BB36" s="0" t="n">
        <f aca="false">$Q$13-$Q$13*0.2</f>
        <v>2.4</v>
      </c>
      <c r="BC36" s="58" t="n">
        <f aca="false">$Q$13</f>
        <v>3</v>
      </c>
      <c r="BD36" s="0" t="n">
        <f aca="false">$Q$13+$Q$13*0.2</f>
        <v>3.6</v>
      </c>
      <c r="BE36" s="0" t="n">
        <f aca="false">$Q$13+$Q$13*0.4</f>
        <v>4.2</v>
      </c>
      <c r="BF36" s="0" t="n">
        <f aca="false">$Q$13+$Q$13*0.6</f>
        <v>4.8</v>
      </c>
      <c r="BG36" s="0" t="n">
        <f aca="false">$Q$13+$Q$13*0.8</f>
        <v>5.4</v>
      </c>
      <c r="BH36" s="0" t="n">
        <f aca="false">$Q$13+$Q$13</f>
        <v>6</v>
      </c>
    </row>
    <row r="37" customFormat="false" ht="18" hidden="false" customHeight="false" outlineLevel="0" collapsed="false">
      <c r="I37" s="5" t="s">
        <v>163</v>
      </c>
      <c r="J37" s="206" t="s">
        <v>172</v>
      </c>
      <c r="K37" s="111" t="n">
        <f aca="false">M31*(J34/J35)</f>
        <v>-2</v>
      </c>
      <c r="L37" s="4"/>
      <c r="M37" s="5" t="s">
        <v>183</v>
      </c>
      <c r="N37" s="206" t="s">
        <v>184</v>
      </c>
      <c r="O37" s="222" t="n">
        <f aca="false">S31*(J34/N35)</f>
        <v>1.5</v>
      </c>
      <c r="P37" s="4"/>
      <c r="Q37" s="9" t="s">
        <v>6</v>
      </c>
      <c r="R37" s="4"/>
      <c r="S37" s="4"/>
      <c r="T37" s="4"/>
      <c r="AW37" s="61" t="s">
        <v>63</v>
      </c>
      <c r="AX37" s="58" t="n">
        <f aca="false">$R$9+$T$9*AX36</f>
        <v>-3</v>
      </c>
      <c r="AY37" s="58" t="n">
        <f aca="false">$R$9+$T$9*AY36</f>
        <v>-1.2</v>
      </c>
      <c r="AZ37" s="58" t="n">
        <f aca="false">$R$9+$T$9*AZ36</f>
        <v>0.600000000000001</v>
      </c>
      <c r="BA37" s="58" t="n">
        <f aca="false">$R$9+$T$9*BA36</f>
        <v>2.4</v>
      </c>
      <c r="BB37" s="58" t="n">
        <f aca="false">$R$9+$T$9*BB36</f>
        <v>4.2</v>
      </c>
      <c r="BC37" s="58" t="n">
        <f aca="false">$R$9+$T$9*BC36</f>
        <v>6</v>
      </c>
      <c r="BD37" s="58" t="n">
        <f aca="false">$R$9+$T$9*BD36</f>
        <v>7.8</v>
      </c>
      <c r="BE37" s="58" t="n">
        <f aca="false">$R$9+$T$9*BE36</f>
        <v>9.6</v>
      </c>
      <c r="BF37" s="58" t="n">
        <f aca="false">$R$9+$T$9*BF36</f>
        <v>11.4</v>
      </c>
      <c r="BG37" s="58" t="n">
        <f aca="false">$R$9+$T$9*BG36</f>
        <v>13.2</v>
      </c>
      <c r="BH37" s="58" t="n">
        <f aca="false">$R$9+$T$9*BH36</f>
        <v>15</v>
      </c>
    </row>
    <row r="38" customFormat="false" ht="13.2" hidden="false" customHeight="false" outlineLevel="0" collapsed="false">
      <c r="I38" s="5" t="s">
        <v>185</v>
      </c>
      <c r="J38" s="4"/>
      <c r="K38" s="4"/>
      <c r="L38" s="4"/>
      <c r="M38" s="5" t="s">
        <v>186</v>
      </c>
      <c r="N38" s="4"/>
      <c r="O38" s="4"/>
      <c r="P38" s="4"/>
      <c r="Q38" s="4"/>
      <c r="R38" s="4"/>
      <c r="S38" s="4"/>
      <c r="T38" s="4"/>
      <c r="AX38" s="0" t="n">
        <f aca="false">$R$10+$T$10*AX36</f>
        <v>-4</v>
      </c>
      <c r="AY38" s="0" t="n">
        <f aca="false">$R$10+$T$10*AY36</f>
        <v>-2.2</v>
      </c>
      <c r="AZ38" s="0" t="n">
        <f aca="false">$R$10+$T$10*AZ36</f>
        <v>-0.399999999999999</v>
      </c>
      <c r="BA38" s="0" t="n">
        <f aca="false">$R$10+$T$10*BA36</f>
        <v>1.4</v>
      </c>
      <c r="BB38" s="0" t="n">
        <f aca="false">$R$10+$T$10*BB36</f>
        <v>3.2</v>
      </c>
      <c r="BC38" s="0" t="n">
        <f aca="false">$R$10+$T$10*BC36</f>
        <v>5</v>
      </c>
      <c r="BD38" s="0" t="n">
        <f aca="false">$R$10+$T$10*BD36</f>
        <v>6.8</v>
      </c>
      <c r="BE38" s="0" t="n">
        <f aca="false">$R$10+$T$10*BE36</f>
        <v>8.6</v>
      </c>
      <c r="BF38" s="0" t="n">
        <f aca="false">$R$10+$T$10*BF36</f>
        <v>10.4</v>
      </c>
      <c r="BG38" s="0" t="n">
        <f aca="false">$R$10+$T$10*BG36</f>
        <v>12.2</v>
      </c>
      <c r="BH38" s="0" t="n">
        <f aca="false">$R$10+$T$10*BH36</f>
        <v>14</v>
      </c>
    </row>
    <row r="39" customFormat="false" ht="13.2" hidden="false" customHeight="false" outlineLevel="0" collapsed="false">
      <c r="I39" s="4" t="s">
        <v>162</v>
      </c>
      <c r="J39" s="100" t="s">
        <v>124</v>
      </c>
      <c r="K39" s="8" t="n">
        <v>4</v>
      </c>
      <c r="L39" s="4"/>
      <c r="M39" s="4"/>
      <c r="N39" s="4"/>
      <c r="O39" s="4"/>
      <c r="P39" s="100"/>
      <c r="Q39" s="4"/>
      <c r="R39" s="4"/>
      <c r="S39" s="4"/>
      <c r="T39" s="4"/>
    </row>
    <row r="40" customFormat="false" ht="13.2" hidden="false" customHeight="false" outlineLevel="0" collapsed="false">
      <c r="I40" s="4"/>
      <c r="J40" s="198" t="s">
        <v>154</v>
      </c>
      <c r="K40" s="223" t="n">
        <f aca="false">K31+M31*K39</f>
        <v>2</v>
      </c>
      <c r="L40" s="4"/>
      <c r="M40" s="4"/>
      <c r="N40" s="198" t="s">
        <v>155</v>
      </c>
      <c r="O40" s="223" t="n">
        <f aca="false">Q31+S31*K39</f>
        <v>9</v>
      </c>
      <c r="P40" s="4"/>
      <c r="Q40" s="4"/>
      <c r="R40" s="4"/>
      <c r="S40" s="4"/>
      <c r="T40" s="4"/>
      <c r="AW40" s="61" t="s">
        <v>187</v>
      </c>
    </row>
    <row r="41" customFormat="false" ht="13.2" hidden="false" customHeight="false" outlineLevel="0" collapsed="false">
      <c r="I41" s="5" t="s">
        <v>159</v>
      </c>
      <c r="J41" s="4"/>
      <c r="K41" s="4"/>
      <c r="L41" s="4"/>
      <c r="M41" s="5" t="s">
        <v>159</v>
      </c>
      <c r="N41" s="4"/>
      <c r="O41" s="4"/>
      <c r="P41" s="4"/>
      <c r="Q41" s="4"/>
      <c r="R41" s="4"/>
      <c r="S41" s="4"/>
      <c r="T41" s="4"/>
      <c r="AW41" s="61" t="s">
        <v>19</v>
      </c>
      <c r="AX41" s="58" t="n">
        <f aca="false">$X$13-$X$13*1</f>
        <v>0</v>
      </c>
      <c r="AY41" s="58" t="n">
        <f aca="false">$X$13-$X$13*0.8</f>
        <v>0.6</v>
      </c>
      <c r="AZ41" s="58" t="n">
        <f aca="false">$X$13-$X$13*0.6</f>
        <v>1.2</v>
      </c>
      <c r="BA41" s="58" t="n">
        <f aca="false">$X$13-$X$13*0.4</f>
        <v>1.8</v>
      </c>
      <c r="BB41" s="58" t="n">
        <f aca="false">$X$13-$X$13*0.2</f>
        <v>2.4</v>
      </c>
      <c r="BC41" s="58" t="n">
        <f aca="false">$X$13+$X$13*0</f>
        <v>3</v>
      </c>
      <c r="BD41" s="58" t="n">
        <f aca="false">$X$13+$X$13*0.2</f>
        <v>3.6</v>
      </c>
      <c r="BE41" s="58" t="n">
        <f aca="false">$X$13+$X$13*0.4</f>
        <v>4.2</v>
      </c>
      <c r="BF41" s="58" t="n">
        <f aca="false">$X$13+$X$13*0.6</f>
        <v>4.8</v>
      </c>
      <c r="BG41" s="58" t="n">
        <f aca="false">$X$13+$X$13*0.8</f>
        <v>5.4</v>
      </c>
      <c r="BH41" s="58" t="n">
        <f aca="false">$X$13+$X$13</f>
        <v>6</v>
      </c>
    </row>
    <row r="42" customFormat="false" ht="13.2" hidden="false" customHeight="false" outlineLevel="0" collapsed="false">
      <c r="I42" s="4" t="s">
        <v>163</v>
      </c>
      <c r="J42" s="4"/>
      <c r="K42" s="111" t="n">
        <f aca="false">M31*(K39/K40)</f>
        <v>-8</v>
      </c>
      <c r="L42" s="4"/>
      <c r="M42" s="5" t="s">
        <v>164</v>
      </c>
      <c r="N42" s="4"/>
      <c r="O42" s="209" t="n">
        <f aca="false">S31*(K39/O40)</f>
        <v>1.33333333333333</v>
      </c>
      <c r="P42" s="4"/>
      <c r="Q42" s="9" t="s">
        <v>6</v>
      </c>
      <c r="R42" s="4"/>
      <c r="S42" s="4"/>
      <c r="T42" s="4"/>
      <c r="AW42" s="61" t="s">
        <v>50</v>
      </c>
      <c r="AX42" s="58" t="n">
        <f aca="false">$Y$7+$AA$7*AX41</f>
        <v>18</v>
      </c>
      <c r="AY42" s="58" t="n">
        <f aca="false">$Y$7+$AA$7*AY41</f>
        <v>15.6</v>
      </c>
      <c r="AZ42" s="58" t="n">
        <f aca="false">$Y$7+$AA$7*AZ41</f>
        <v>13.2</v>
      </c>
      <c r="BA42" s="58" t="n">
        <f aca="false">$Y$7+$AA$7*BA41</f>
        <v>10.8</v>
      </c>
      <c r="BB42" s="58" t="n">
        <f aca="false">$Y$7+$AA$7*BB41</f>
        <v>8.4</v>
      </c>
      <c r="BC42" s="58" t="n">
        <f aca="false">$Y$7+$AA$7*BC41</f>
        <v>6</v>
      </c>
      <c r="BD42" s="58" t="n">
        <f aca="false">$Y$7+$AA$7*BD41</f>
        <v>3.6</v>
      </c>
      <c r="BE42" s="58" t="n">
        <f aca="false">$Y$7+$AA$7*BE41</f>
        <v>1.2</v>
      </c>
      <c r="BF42" s="58" t="n">
        <f aca="false">$Y$7+$AA$7*BF41</f>
        <v>-1.2</v>
      </c>
      <c r="BG42" s="58" t="n">
        <f aca="false">$Y$7+$AA$7*BG41</f>
        <v>-3.6</v>
      </c>
      <c r="BH42" s="58" t="n">
        <f aca="false">$Y$7+$AA$7*BH41</f>
        <v>-6</v>
      </c>
    </row>
    <row r="43" customFormat="false" ht="13.2" hidden="false" customHeight="false" outlineLevel="0" collapsed="false"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AW43" s="61" t="s">
        <v>50</v>
      </c>
      <c r="AX43" s="58" t="n">
        <f aca="false">$Y$8+$AA$8*AX41</f>
        <v>20</v>
      </c>
      <c r="AY43" s="58" t="n">
        <f aca="false">$Y$8+$AA$8*AY41</f>
        <v>17.6</v>
      </c>
      <c r="AZ43" s="58" t="n">
        <f aca="false">$Y$8+$AA$8*AZ41</f>
        <v>15.2</v>
      </c>
      <c r="BA43" s="58" t="n">
        <f aca="false">$Y$8+$AA$8*BA41</f>
        <v>12.8</v>
      </c>
      <c r="BB43" s="58" t="n">
        <f aca="false">$Y$8+$AA$8*BB41</f>
        <v>10.4</v>
      </c>
      <c r="BC43" s="58" t="n">
        <f aca="false">$Y$8+$AA$8*BC41</f>
        <v>8</v>
      </c>
      <c r="BD43" s="58" t="n">
        <f aca="false">$Y$8+$AA$8*BD41</f>
        <v>5.6</v>
      </c>
      <c r="BE43" s="58" t="n">
        <f aca="false">$Y$8+$AA$8*BE41</f>
        <v>3.2</v>
      </c>
      <c r="BF43" s="58" t="n">
        <f aca="false">$Y$8+$AA$8*BF41</f>
        <v>0.800000000000001</v>
      </c>
      <c r="BG43" s="58" t="n">
        <f aca="false">$Y$8+$AA$8*BG41</f>
        <v>-1.6</v>
      </c>
      <c r="BH43" s="58" t="n">
        <f aca="false">$Y$8+$AA$8*BH41</f>
        <v>-4</v>
      </c>
    </row>
    <row r="44" customFormat="false" ht="13.2" hidden="false" customHeight="false" outlineLevel="0" collapsed="false"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13.2" hidden="false" customHeight="false" outlineLevel="0" collapsed="false">
      <c r="AW45" s="61" t="s">
        <v>188</v>
      </c>
    </row>
    <row r="46" customFormat="false" ht="13.2" hidden="false" customHeight="false" outlineLevel="0" collapsed="false">
      <c r="AW46" s="61" t="s">
        <v>19</v>
      </c>
      <c r="AX46" s="58" t="n">
        <f aca="false">$X$13-$X$13*1</f>
        <v>0</v>
      </c>
      <c r="AY46" s="58" t="n">
        <f aca="false">$X$13-$X$13*0.8</f>
        <v>0.6</v>
      </c>
      <c r="AZ46" s="58" t="n">
        <f aca="false">$X$13-$X$13*0.6</f>
        <v>1.2</v>
      </c>
      <c r="BA46" s="58" t="n">
        <f aca="false">$X$13-$X$13*0.4</f>
        <v>1.8</v>
      </c>
      <c r="BB46" s="58" t="n">
        <f aca="false">$X$13-$X$13*0.2</f>
        <v>2.4</v>
      </c>
      <c r="BC46" s="58" t="n">
        <f aca="false">$X$13+$X$13*0</f>
        <v>3</v>
      </c>
      <c r="BD46" s="58" t="n">
        <f aca="false">$X$13+$X$13*0.2</f>
        <v>3.6</v>
      </c>
      <c r="BE46" s="58" t="n">
        <f aca="false">$X$13+$X$13*0.4</f>
        <v>4.2</v>
      </c>
      <c r="BF46" s="58" t="n">
        <f aca="false">$X$13+$X$13*0.6</f>
        <v>4.8</v>
      </c>
      <c r="BG46" s="58" t="n">
        <f aca="false">$X$13+$X$13*0.8</f>
        <v>5.4</v>
      </c>
      <c r="BH46" s="58" t="n">
        <f aca="false">$X$13+$X$13</f>
        <v>6</v>
      </c>
    </row>
    <row r="47" customFormat="false" ht="13.2" hidden="false" customHeight="false" outlineLevel="0" collapsed="false">
      <c r="AW47" s="61" t="s">
        <v>63</v>
      </c>
      <c r="AX47" s="58" t="n">
        <f aca="false">$Y$10+$AA$10*AX46</f>
        <v>-3</v>
      </c>
      <c r="AY47" s="58" t="n">
        <f aca="false">$Y$10+$AA$10*AY46</f>
        <v>-1.2</v>
      </c>
      <c r="AZ47" s="58" t="n">
        <f aca="false">$Y$10+$AA$10*AZ46</f>
        <v>0.600000000000001</v>
      </c>
      <c r="BA47" s="58" t="n">
        <f aca="false">$Y$10+$AA$10*BA46</f>
        <v>2.4</v>
      </c>
      <c r="BB47" s="58" t="n">
        <f aca="false">$Y$10+$AA$10*BB46</f>
        <v>4.2</v>
      </c>
      <c r="BC47" s="58" t="n">
        <f aca="false">$Y$10+$AA$10*BC46</f>
        <v>6</v>
      </c>
      <c r="BD47" s="58" t="n">
        <f aca="false">$Y$10+$AA$10*BD46</f>
        <v>7.8</v>
      </c>
      <c r="BE47" s="58" t="n">
        <f aca="false">$Y$10+$AA$10*BE46</f>
        <v>9.6</v>
      </c>
      <c r="BF47" s="58" t="n">
        <f aca="false">$Y$10+$AA$10*BF46</f>
        <v>11.4</v>
      </c>
      <c r="BG47" s="58" t="n">
        <f aca="false">$Y$10+$AA$10*BG46</f>
        <v>13.2</v>
      </c>
      <c r="BH47" s="58" t="n">
        <f aca="false">$Y$10+$AA$10*BH46</f>
        <v>15</v>
      </c>
    </row>
    <row r="55" customFormat="false" ht="13.2" hidden="false" customHeight="false" outlineLevel="0" collapsed="false">
      <c r="A55" s="23"/>
      <c r="B55" s="4"/>
      <c r="C55" s="23"/>
      <c r="D55" s="23"/>
      <c r="E55" s="23"/>
      <c r="F55" s="23"/>
    </row>
    <row r="56" customFormat="false" ht="15.6" hidden="false" customHeight="false" outlineLevel="0" collapsed="false">
      <c r="A56" s="23"/>
      <c r="B56" s="4"/>
      <c r="C56" s="41" t="s">
        <v>33</v>
      </c>
      <c r="D56" s="41"/>
      <c r="E56" s="41"/>
      <c r="F56" s="42"/>
      <c r="U56" s="4"/>
      <c r="V56" s="5" t="s">
        <v>189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3.2" hidden="false" customHeight="false" outlineLevel="0" collapsed="false">
      <c r="A57" s="23"/>
      <c r="B57" s="4"/>
      <c r="C57" s="41" t="s">
        <v>36</v>
      </c>
      <c r="D57" s="41"/>
      <c r="E57" s="41"/>
      <c r="F57" s="42"/>
      <c r="U57" s="4"/>
      <c r="V57" s="10" t="s">
        <v>190</v>
      </c>
      <c r="W57" s="67"/>
      <c r="X57" s="67"/>
      <c r="Y57" s="67"/>
      <c r="Z57" s="67"/>
      <c r="AA57" s="68"/>
      <c r="AB57" s="4"/>
      <c r="AC57" s="10" t="s">
        <v>191</v>
      </c>
      <c r="AD57" s="67"/>
      <c r="AE57" s="67"/>
      <c r="AF57" s="67"/>
      <c r="AG57" s="67"/>
      <c r="AH57" s="68"/>
      <c r="AI57" s="4"/>
    </row>
    <row r="58" customFormat="false" ht="13.2" hidden="false" customHeight="false" outlineLevel="0" collapsed="false">
      <c r="A58" s="23"/>
      <c r="B58" s="4"/>
      <c r="C58" s="41" t="s">
        <v>39</v>
      </c>
      <c r="D58" s="41"/>
      <c r="E58" s="41"/>
      <c r="F58" s="42"/>
      <c r="U58" s="4"/>
      <c r="V58" s="72"/>
      <c r="W58" s="73"/>
      <c r="X58" s="73"/>
      <c r="Y58" s="73"/>
      <c r="Z58" s="73"/>
      <c r="AA58" s="74"/>
      <c r="AB58" s="4"/>
      <c r="AC58" s="72"/>
      <c r="AD58" s="73"/>
      <c r="AE58" s="73"/>
      <c r="AF58" s="73"/>
      <c r="AG58" s="73"/>
      <c r="AH58" s="74"/>
      <c r="AI58" s="4"/>
    </row>
    <row r="59" customFormat="false" ht="15.6" hidden="false" customHeight="false" outlineLevel="0" collapsed="false">
      <c r="A59" s="23"/>
      <c r="B59" s="4"/>
      <c r="C59" s="41" t="s">
        <v>41</v>
      </c>
      <c r="D59" s="41"/>
      <c r="E59" s="41"/>
      <c r="F59" s="42"/>
      <c r="U59" s="4"/>
      <c r="V59" s="81" t="s">
        <v>137</v>
      </c>
      <c r="W59" s="182" t="n">
        <v>1000</v>
      </c>
      <c r="X59" s="181" t="s">
        <v>18</v>
      </c>
      <c r="Y59" s="76" t="n">
        <v>-5</v>
      </c>
      <c r="Z59" s="73" t="s">
        <v>19</v>
      </c>
      <c r="AA59" s="74"/>
      <c r="AB59" s="4"/>
      <c r="AC59" s="81" t="s">
        <v>137</v>
      </c>
      <c r="AD59" s="182" t="n">
        <v>800</v>
      </c>
      <c r="AE59" s="181" t="s">
        <v>18</v>
      </c>
      <c r="AF59" s="76" t="n">
        <v>-2</v>
      </c>
      <c r="AG59" s="73" t="s">
        <v>19</v>
      </c>
      <c r="AH59" s="74"/>
      <c r="AI59" s="4"/>
    </row>
    <row r="60" customFormat="false" ht="13.2" hidden="false" customHeight="false" outlineLevel="0" collapsed="false">
      <c r="A60" s="8"/>
      <c r="C60" s="57" t="s">
        <v>42</v>
      </c>
      <c r="D60" s="41"/>
      <c r="E60" s="41"/>
      <c r="F60" s="42"/>
      <c r="U60" s="4"/>
      <c r="V60" s="72"/>
      <c r="W60" s="73"/>
      <c r="X60" s="73"/>
      <c r="Y60" s="73"/>
      <c r="Z60" s="73"/>
      <c r="AA60" s="74"/>
      <c r="AB60" s="4"/>
      <c r="AC60" s="72"/>
      <c r="AD60" s="73"/>
      <c r="AE60" s="73"/>
      <c r="AF60" s="73"/>
      <c r="AG60" s="73"/>
      <c r="AH60" s="74"/>
      <c r="AI60" s="4"/>
    </row>
    <row r="61" customFormat="false" ht="15.6" hidden="false" customHeight="false" outlineLevel="0" collapsed="false">
      <c r="U61" s="4"/>
      <c r="V61" s="72"/>
      <c r="W61" s="83" t="s">
        <v>135</v>
      </c>
      <c r="X61" s="73"/>
      <c r="Y61" s="83" t="s">
        <v>136</v>
      </c>
      <c r="Z61" s="73"/>
      <c r="AA61" s="74"/>
      <c r="AB61" s="4"/>
      <c r="AC61" s="72"/>
      <c r="AD61" s="83" t="s">
        <v>135</v>
      </c>
      <c r="AE61" s="73"/>
      <c r="AF61" s="83" t="s">
        <v>136</v>
      </c>
      <c r="AG61" s="73"/>
      <c r="AH61" s="74"/>
      <c r="AI61" s="4"/>
    </row>
    <row r="62" customFormat="false" ht="13.2" hidden="false" customHeight="false" outlineLevel="0" collapsed="false">
      <c r="U62" s="4"/>
      <c r="V62" s="72"/>
      <c r="W62" s="76" t="n">
        <v>10</v>
      </c>
      <c r="X62" s="73"/>
      <c r="Y62" s="76" t="n">
        <v>13</v>
      </c>
      <c r="Z62" s="73"/>
      <c r="AA62" s="74"/>
      <c r="AB62" s="4"/>
      <c r="AC62" s="72"/>
      <c r="AD62" s="76" t="n">
        <v>20</v>
      </c>
      <c r="AE62" s="73"/>
      <c r="AF62" s="76" t="n">
        <v>24</v>
      </c>
      <c r="AG62" s="73"/>
      <c r="AH62" s="74"/>
      <c r="AI62" s="4"/>
    </row>
    <row r="63" customFormat="false" ht="13.8" hidden="false" customHeight="false" outlineLevel="0" collapsed="false">
      <c r="U63" s="4"/>
      <c r="V63" s="186" t="s">
        <v>147</v>
      </c>
      <c r="W63" s="192" t="n">
        <f aca="false">(W62-W59)/(-2)</f>
        <v>495</v>
      </c>
      <c r="X63" s="193" t="s">
        <v>148</v>
      </c>
      <c r="Y63" s="192" t="n">
        <f aca="false">(Y62-W59)/(-2)</f>
        <v>493.5</v>
      </c>
      <c r="Z63" s="86"/>
      <c r="AA63" s="87"/>
      <c r="AB63" s="4"/>
      <c r="AC63" s="186" t="s">
        <v>147</v>
      </c>
      <c r="AD63" s="192" t="n">
        <f aca="false">(AD62-AD59)/(-2)</f>
        <v>390</v>
      </c>
      <c r="AE63" s="193" t="s">
        <v>148</v>
      </c>
      <c r="AF63" s="192" t="n">
        <f aca="false">(AF62-AD59)/(-2)</f>
        <v>388</v>
      </c>
      <c r="AG63" s="86"/>
      <c r="AH63" s="87"/>
      <c r="AI63" s="4"/>
    </row>
    <row r="64" customFormat="false" ht="13.2" hidden="false" customHeight="false" outlineLevel="0" collapsed="false"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3.2" hidden="false" customHeight="false" outlineLevel="0" collapsed="false">
      <c r="U65" s="4"/>
      <c r="V65" s="4"/>
      <c r="W65" s="5" t="s">
        <v>158</v>
      </c>
      <c r="X65" s="4"/>
      <c r="Y65" s="4"/>
      <c r="Z65" s="4"/>
      <c r="AA65" s="4"/>
      <c r="AB65" s="4"/>
      <c r="AC65" s="4"/>
      <c r="AD65" s="5" t="s">
        <v>158</v>
      </c>
      <c r="AE65" s="4"/>
      <c r="AF65" s="4"/>
      <c r="AG65" s="4"/>
      <c r="AH65" s="4"/>
      <c r="AI65" s="4"/>
    </row>
    <row r="66" customFormat="false" ht="18" hidden="false" customHeight="false" outlineLevel="0" collapsed="false">
      <c r="U66" s="4"/>
      <c r="V66" s="4"/>
      <c r="W66" s="5" t="s">
        <v>185</v>
      </c>
      <c r="X66" s="206" t="s">
        <v>192</v>
      </c>
      <c r="Y66" s="111" t="n">
        <f aca="false">((Y63-W63)/W63)/((Y62-W62)/W62)</f>
        <v>-0.0101010101010101</v>
      </c>
      <c r="Z66" s="105"/>
      <c r="AA66" s="28"/>
      <c r="AB66" s="4"/>
      <c r="AC66" s="4"/>
      <c r="AD66" s="5" t="s">
        <v>185</v>
      </c>
      <c r="AE66" s="206" t="s">
        <v>172</v>
      </c>
      <c r="AF66" s="111" t="n">
        <f aca="false">((AF62-AD62)/AD62)/((AF59-AD59)/AD59)</f>
        <v>-0.199501246882793</v>
      </c>
      <c r="AG66" s="105"/>
      <c r="AH66" s="28"/>
      <c r="AI66" s="4"/>
    </row>
    <row r="67" customFormat="false" ht="13.2" hidden="false" customHeight="false" outlineLevel="0" collapsed="false">
      <c r="U67" s="4"/>
      <c r="V67" s="4"/>
      <c r="W67" s="5" t="s">
        <v>165</v>
      </c>
      <c r="X67" s="4"/>
      <c r="Y67" s="4"/>
      <c r="Z67" s="4"/>
      <c r="AA67" s="4"/>
      <c r="AB67" s="4"/>
      <c r="AC67" s="4"/>
      <c r="AD67" s="5"/>
      <c r="AE67" s="4"/>
      <c r="AF67" s="4"/>
      <c r="AG67" s="4"/>
      <c r="AH67" s="4"/>
      <c r="AI67" s="4"/>
    </row>
    <row r="68" customFormat="false" ht="13.2" hidden="false" customHeight="false" outlineLevel="0" collapsed="false">
      <c r="U68" s="4"/>
      <c r="V68" s="4"/>
      <c r="W68" s="5" t="s">
        <v>185</v>
      </c>
      <c r="X68" s="25" t="s">
        <v>170</v>
      </c>
      <c r="Y68" s="4"/>
      <c r="Z68" s="4"/>
      <c r="AA68" s="4"/>
      <c r="AB68" s="1" t="s">
        <v>193</v>
      </c>
      <c r="AC68" s="4"/>
      <c r="AD68" s="5"/>
      <c r="AE68" s="4"/>
      <c r="AF68" s="111"/>
      <c r="AG68" s="4"/>
      <c r="AH68" s="4"/>
      <c r="AI68" s="4"/>
    </row>
    <row r="69" customFormat="false" ht="18" hidden="false" customHeight="false" outlineLevel="0" collapsed="false">
      <c r="U69" s="4"/>
      <c r="V69" s="4"/>
      <c r="W69" s="4"/>
      <c r="X69" s="206" t="s">
        <v>172</v>
      </c>
      <c r="Y69" s="111" t="n">
        <f aca="false">((Y63-W63)/(0.5*(Y63+W63)))/((Y62-W62)/(0.5*(Y62+W62)))</f>
        <v>-0.0116337885685382</v>
      </c>
      <c r="Z69" s="4"/>
      <c r="AA69" s="4"/>
      <c r="AB69" s="4"/>
      <c r="AC69" s="5" t="s">
        <v>194</v>
      </c>
      <c r="AD69" s="4"/>
      <c r="AE69" s="4"/>
      <c r="AF69" s="4" t="n">
        <f aca="false">Y69*((Y62-W62)/W62)+(AF66*((AF62-AD62)/AD62))</f>
        <v>-0.0433903859471201</v>
      </c>
      <c r="AG69" s="4"/>
      <c r="AH69" s="4"/>
      <c r="AI69" s="4"/>
    </row>
    <row r="70" customFormat="false" ht="13.2" hidden="false" customHeight="false" outlineLevel="0" collapsed="false">
      <c r="U70" s="4"/>
      <c r="V70" s="5" t="s">
        <v>156</v>
      </c>
      <c r="W70" s="4"/>
      <c r="X70" s="4"/>
      <c r="Y70" s="5" t="s">
        <v>157</v>
      </c>
      <c r="Z70" s="4" t="n">
        <f aca="false">(-1*W59)/(Y59+(-1)*-Y59)</f>
        <v>100</v>
      </c>
      <c r="AA70" s="4"/>
      <c r="AB70" s="4"/>
      <c r="AC70" s="4"/>
      <c r="AD70" s="4"/>
      <c r="AE70" s="4"/>
      <c r="AF70" s="5"/>
      <c r="AG70" s="4"/>
      <c r="AH70" s="4"/>
      <c r="AI70" s="4"/>
    </row>
    <row r="71" customFormat="false" ht="13.2" hidden="false" customHeight="false" outlineLevel="0" collapsed="false">
      <c r="U71" s="4"/>
      <c r="V71" s="27"/>
      <c r="W71" s="27"/>
      <c r="X71" s="27"/>
      <c r="Y71" s="27"/>
      <c r="Z71" s="4"/>
      <c r="AA71" s="4"/>
      <c r="AB71" s="4"/>
      <c r="AC71" s="27"/>
      <c r="AD71" s="27"/>
      <c r="AE71" s="27"/>
      <c r="AF71" s="27"/>
      <c r="AG71" s="4"/>
      <c r="AH71" s="4"/>
      <c r="AI71" s="4"/>
    </row>
    <row r="81" customFormat="false" ht="13.2" hidden="false" customHeight="false" outlineLevel="0" collapsed="false">
      <c r="R81" s="23"/>
      <c r="S81" s="23"/>
      <c r="T81" s="23"/>
      <c r="U81" s="23"/>
      <c r="V81" s="23"/>
    </row>
    <row r="82" customFormat="false" ht="13.2" hidden="false" customHeight="false" outlineLevel="0" collapsed="false">
      <c r="R82" s="43"/>
      <c r="S82" s="23"/>
      <c r="T82" s="23"/>
      <c r="U82" s="23"/>
      <c r="V82" s="23"/>
    </row>
    <row r="83" customFormat="false" ht="13.2" hidden="false" customHeight="false" outlineLevel="0" collapsed="false">
      <c r="R83" s="23"/>
      <c r="S83" s="23"/>
      <c r="T83" s="23"/>
      <c r="U83" s="23"/>
      <c r="V8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0.32"/>
    <col collapsed="false" customWidth="true" hidden="false" outlineLevel="0" max="4" min="4" style="0" width="9.33"/>
    <col collapsed="false" customWidth="true" hidden="false" outlineLevel="0" max="7" min="7" style="0" width="12.55"/>
    <col collapsed="false" customWidth="true" hidden="false" outlineLevel="0" max="8" min="8" style="0" width="10.99"/>
    <col collapsed="false" customWidth="true" hidden="false" outlineLevel="0" max="12" min="12" style="0" width="12.1"/>
    <col collapsed="false" customWidth="true" hidden="false" outlineLevel="0" max="13" min="13" style="0" width="10.55"/>
    <col collapsed="false" customWidth="true" hidden="false" outlineLevel="0" max="17" min="17" style="0" width="10.99"/>
    <col collapsed="false" customWidth="true" hidden="false" outlineLevel="0" max="20" min="20" style="0" width="12.32"/>
  </cols>
  <sheetData>
    <row r="1" customFormat="false" ht="13.8" hidden="false" customHeight="false" outlineLevel="0" collapsed="false">
      <c r="B1" s="4"/>
      <c r="C1" s="4"/>
      <c r="D1" s="4"/>
      <c r="E1" s="1"/>
      <c r="F1" s="1" t="s">
        <v>0</v>
      </c>
      <c r="G1" s="2"/>
      <c r="H1" s="2"/>
      <c r="I1" s="2"/>
      <c r="J1" s="2"/>
      <c r="K1" s="2"/>
      <c r="L1" s="2"/>
      <c r="M1" s="3"/>
      <c r="N1" s="4"/>
      <c r="O1" s="5" t="s">
        <v>1</v>
      </c>
      <c r="P1" s="4"/>
      <c r="Q1" s="4"/>
      <c r="R1" s="4"/>
      <c r="S1" s="4"/>
      <c r="T1" s="4"/>
      <c r="U1" s="4"/>
      <c r="V1" s="4"/>
      <c r="W1" s="4"/>
    </row>
    <row r="2" customFormat="false" ht="15.6" hidden="false" customHeight="false" outlineLevel="0" collapsed="false">
      <c r="B2" s="4"/>
      <c r="C2" s="4"/>
      <c r="D2" s="6" t="s">
        <v>195</v>
      </c>
      <c r="E2" s="4"/>
      <c r="F2" s="4"/>
      <c r="G2" s="2"/>
      <c r="H2" s="2"/>
      <c r="I2" s="2"/>
      <c r="J2" s="2"/>
      <c r="K2" s="3"/>
      <c r="L2" s="3"/>
      <c r="M2" s="3"/>
      <c r="N2" s="4"/>
      <c r="O2" s="5" t="s">
        <v>3</v>
      </c>
      <c r="P2" s="4"/>
      <c r="Q2" s="4"/>
      <c r="R2" s="4"/>
      <c r="S2" s="4"/>
      <c r="T2" s="4"/>
      <c r="U2" s="4"/>
      <c r="V2" s="4"/>
      <c r="W2" s="4"/>
    </row>
    <row r="3" customFormat="false" ht="13.2" hidden="false" customHeight="false" outlineLevel="0" collapsed="false">
      <c r="B3" s="7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8" hidden="false" customHeight="false" outlineLevel="0" collapsed="false">
      <c r="V4" s="23"/>
      <c r="AH4" s="0" t="s">
        <v>127</v>
      </c>
      <c r="AI4" s="0" t="n">
        <v>0</v>
      </c>
      <c r="AJ4" s="0" t="s">
        <v>124</v>
      </c>
      <c r="AK4" s="0" t="n">
        <f aca="false">Q6+S6*AI4</f>
        <v>200</v>
      </c>
    </row>
    <row r="5" customFormat="false" ht="13.2" hidden="false" customHeight="false" outlineLevel="0" collapsed="false">
      <c r="A5" s="4" t="s">
        <v>5</v>
      </c>
      <c r="B5" s="224"/>
      <c r="C5" s="225"/>
      <c r="D5" s="224" t="s">
        <v>196</v>
      </c>
      <c r="E5" s="226"/>
      <c r="F5" s="225" t="s">
        <v>197</v>
      </c>
      <c r="G5" s="224" t="s">
        <v>196</v>
      </c>
      <c r="H5" s="227" t="s">
        <v>198</v>
      </c>
      <c r="I5" s="228" t="s">
        <v>199</v>
      </c>
      <c r="J5" s="224" t="s">
        <v>196</v>
      </c>
      <c r="K5" s="229" t="s">
        <v>200</v>
      </c>
      <c r="M5" s="28" t="s">
        <v>7</v>
      </c>
      <c r="N5" s="4"/>
      <c r="O5" s="4"/>
      <c r="P5" s="4"/>
      <c r="Q5" s="4"/>
      <c r="R5" s="4"/>
      <c r="S5" s="4"/>
      <c r="T5" s="4"/>
      <c r="V5" s="23"/>
      <c r="AH5" s="0" t="s">
        <v>127</v>
      </c>
      <c r="AI5" s="0" t="n">
        <f aca="false">Q6/-S6</f>
        <v>4000</v>
      </c>
      <c r="AJ5" s="0" t="s">
        <v>124</v>
      </c>
      <c r="AK5" s="0" t="n">
        <v>0</v>
      </c>
    </row>
    <row r="6" customFormat="false" ht="13.2" hidden="false" customHeight="false" outlineLevel="0" collapsed="false">
      <c r="A6" s="4"/>
      <c r="B6" s="230" t="s">
        <v>201</v>
      </c>
      <c r="C6" s="231" t="s">
        <v>202</v>
      </c>
      <c r="D6" s="230" t="s">
        <v>203</v>
      </c>
      <c r="E6" s="181" t="s">
        <v>199</v>
      </c>
      <c r="F6" s="231"/>
      <c r="G6" s="230" t="s">
        <v>204</v>
      </c>
      <c r="H6" s="82" t="s">
        <v>205</v>
      </c>
      <c r="I6" s="232" t="s">
        <v>206</v>
      </c>
      <c r="J6" s="230" t="s">
        <v>207</v>
      </c>
      <c r="K6" s="231" t="s">
        <v>207</v>
      </c>
      <c r="M6" s="73" t="s">
        <v>208</v>
      </c>
      <c r="N6" s="4"/>
      <c r="O6" s="73"/>
      <c r="P6" s="233" t="s">
        <v>124</v>
      </c>
      <c r="Q6" s="182" t="n">
        <v>200</v>
      </c>
      <c r="R6" s="181" t="s">
        <v>18</v>
      </c>
      <c r="S6" s="76" t="n">
        <v>-0.05</v>
      </c>
      <c r="T6" s="73" t="s">
        <v>175</v>
      </c>
      <c r="V6" s="23"/>
      <c r="AH6" s="0" t="s">
        <v>209</v>
      </c>
    </row>
    <row r="7" customFormat="false" ht="13.8" hidden="false" customHeight="false" outlineLevel="0" collapsed="false">
      <c r="A7" s="4"/>
      <c r="B7" s="230" t="s">
        <v>19</v>
      </c>
      <c r="C7" s="231" t="s">
        <v>175</v>
      </c>
      <c r="D7" s="230" t="s">
        <v>210</v>
      </c>
      <c r="E7" s="181" t="s">
        <v>211</v>
      </c>
      <c r="F7" s="231" t="s">
        <v>212</v>
      </c>
      <c r="G7" s="230" t="s">
        <v>213</v>
      </c>
      <c r="H7" s="82" t="s">
        <v>214</v>
      </c>
      <c r="I7" s="232" t="s">
        <v>215</v>
      </c>
      <c r="J7" s="230" t="s">
        <v>216</v>
      </c>
      <c r="K7" s="231" t="s">
        <v>217</v>
      </c>
      <c r="M7" s="4"/>
      <c r="N7" s="73"/>
      <c r="O7" s="73"/>
      <c r="P7" s="73"/>
      <c r="Q7" s="73"/>
      <c r="R7" s="73"/>
      <c r="S7" s="73"/>
      <c r="T7" s="4"/>
      <c r="V7" s="23"/>
      <c r="AH7" s="0" t="s">
        <v>218</v>
      </c>
      <c r="AI7" s="0" t="n">
        <v>0</v>
      </c>
      <c r="AJ7" s="0" t="n">
        <f aca="false">$AI$4+$AI$5*0.1</f>
        <v>400</v>
      </c>
      <c r="AK7" s="0" t="n">
        <f aca="false">$AI$4+$AI$5*0.2</f>
        <v>800</v>
      </c>
      <c r="AL7" s="0" t="n">
        <f aca="false">$AI$4+$AI$5*0.3</f>
        <v>1200</v>
      </c>
      <c r="AM7" s="0" t="n">
        <f aca="false">$AI$4+$AI$5*0.4</f>
        <v>1600</v>
      </c>
      <c r="AN7" s="0" t="n">
        <f aca="false">$AI$4+$AI$5*0.5</f>
        <v>2000</v>
      </c>
      <c r="AO7" s="0" t="n">
        <f aca="false">$AI$4+$AI$5*0.6</f>
        <v>2400</v>
      </c>
      <c r="AP7" s="0" t="n">
        <f aca="false">$AI$4+$AI$5*0.7</f>
        <v>2800</v>
      </c>
      <c r="AQ7" s="0" t="n">
        <f aca="false">$AI$4+$AI$5*0.8</f>
        <v>3200</v>
      </c>
      <c r="AR7" s="0" t="n">
        <f aca="false">$AI$4+$AI$5*0.9</f>
        <v>3600</v>
      </c>
      <c r="AS7" s="0" t="n">
        <f aca="false">$AI$4+$AI$5*1</f>
        <v>4000</v>
      </c>
    </row>
    <row r="8" customFormat="false" ht="13.2" hidden="false" customHeight="false" outlineLevel="0" collapsed="false">
      <c r="A8" s="234" t="n">
        <v>1</v>
      </c>
      <c r="B8" s="235" t="n">
        <v>8</v>
      </c>
      <c r="C8" s="236" t="n">
        <v>0</v>
      </c>
      <c r="D8" s="230" t="n">
        <f aca="false">B8*C8</f>
        <v>0</v>
      </c>
      <c r="E8" s="237" t="n">
        <v>3</v>
      </c>
      <c r="F8" s="231" t="n">
        <f aca="false">D8-E8</f>
        <v>-3</v>
      </c>
      <c r="G8" s="238" t="s">
        <v>219</v>
      </c>
      <c r="H8" s="82" t="s">
        <v>219</v>
      </c>
      <c r="I8" s="232" t="s">
        <v>219</v>
      </c>
      <c r="J8" s="230"/>
      <c r="K8" s="239"/>
      <c r="L8" s="9" t="s">
        <v>6</v>
      </c>
      <c r="M8" s="240" t="s">
        <v>220</v>
      </c>
      <c r="N8" s="241"/>
      <c r="O8" s="241"/>
      <c r="P8" s="241"/>
      <c r="Q8" s="241"/>
      <c r="R8" s="241"/>
      <c r="S8" s="241"/>
      <c r="T8" s="242"/>
      <c r="V8" s="23"/>
      <c r="AH8" s="0" t="s">
        <v>19</v>
      </c>
      <c r="AI8" s="0" t="n">
        <f aca="false">$Q$6+$S$6*AI7</f>
        <v>200</v>
      </c>
      <c r="AJ8" s="0" t="n">
        <f aca="false">$Q$6+$S$6*AJ7</f>
        <v>180</v>
      </c>
      <c r="AK8" s="0" t="n">
        <f aca="false">$Q$6+$S$6*AK7</f>
        <v>160</v>
      </c>
      <c r="AL8" s="0" t="n">
        <f aca="false">$Q$6+$S$6*AL7</f>
        <v>140</v>
      </c>
      <c r="AM8" s="0" t="n">
        <f aca="false">$Q$6+$S$6*AM7</f>
        <v>120</v>
      </c>
      <c r="AN8" s="0" t="n">
        <f aca="false">$Q$6+$S$6*AN7</f>
        <v>100</v>
      </c>
      <c r="AO8" s="0" t="n">
        <f aca="false">$Q$6+$S$6*AO7</f>
        <v>80</v>
      </c>
      <c r="AP8" s="0" t="n">
        <f aca="false">$Q$6+$S$6*AP7</f>
        <v>60</v>
      </c>
      <c r="AQ8" s="0" t="n">
        <f aca="false">$Q$6+$S$6*AQ7</f>
        <v>40</v>
      </c>
      <c r="AR8" s="0" t="n">
        <f aca="false">$Q$6+$S$6*AR7</f>
        <v>20</v>
      </c>
      <c r="AS8" s="0" t="n">
        <f aca="false">$Q$6+$S$6*AS7</f>
        <v>0</v>
      </c>
    </row>
    <row r="9" customFormat="false" ht="15.6" hidden="false" customHeight="false" outlineLevel="0" collapsed="false">
      <c r="A9" s="234" t="n">
        <v>2</v>
      </c>
      <c r="B9" s="235" t="n">
        <v>7</v>
      </c>
      <c r="C9" s="236" t="n">
        <v>1</v>
      </c>
      <c r="D9" s="230" t="n">
        <f aca="false">B9*C9</f>
        <v>7</v>
      </c>
      <c r="E9" s="237" t="n">
        <v>4</v>
      </c>
      <c r="F9" s="231" t="n">
        <f aca="false">D9-E9</f>
        <v>3</v>
      </c>
      <c r="G9" s="230" t="n">
        <f aca="false">(D9-D8)/(C9-C8)</f>
        <v>7</v>
      </c>
      <c r="H9" s="181" t="n">
        <f aca="false">(F9-F8)/(C9-C8)</f>
        <v>6</v>
      </c>
      <c r="I9" s="231" t="n">
        <f aca="false">(E9-E8)/(C9-C8)</f>
        <v>1</v>
      </c>
      <c r="J9" s="230" t="n">
        <f aca="false">(B9*C9)/C9</f>
        <v>7</v>
      </c>
      <c r="K9" s="231" t="n">
        <f aca="false">(B9*F9)/F9</f>
        <v>7</v>
      </c>
      <c r="M9" s="243" t="s">
        <v>221</v>
      </c>
      <c r="N9" s="83"/>
      <c r="O9" s="134" t="n">
        <v>200</v>
      </c>
      <c r="P9" s="83" t="s">
        <v>175</v>
      </c>
      <c r="Q9" s="82" t="s">
        <v>18</v>
      </c>
      <c r="R9" s="134" t="n">
        <v>-0.05</v>
      </c>
      <c r="S9" s="83" t="s">
        <v>222</v>
      </c>
      <c r="T9" s="244"/>
      <c r="V9" s="23"/>
      <c r="AH9" s="0" t="s">
        <v>210</v>
      </c>
      <c r="AI9" s="0" t="n">
        <f aca="false">$O$9*AI7+$R$9*(AI7)^2</f>
        <v>0</v>
      </c>
      <c r="AJ9" s="0" t="n">
        <f aca="false">$O$9*AJ7+$R$9*(AJ7)^2</f>
        <v>72000</v>
      </c>
      <c r="AK9" s="0" t="n">
        <f aca="false">$O$9*AK7+$R$9*(AK7)^2</f>
        <v>128000</v>
      </c>
      <c r="AL9" s="0" t="n">
        <f aca="false">$O$9*AL7+$R$9*(AL7)^2</f>
        <v>168000</v>
      </c>
      <c r="AM9" s="0" t="n">
        <f aca="false">$O$9*AM7+$R$9*(AM7)^2</f>
        <v>192000</v>
      </c>
      <c r="AN9" s="0" t="n">
        <f aca="false">$O$9*AN7+$R$9*(AN7)^2</f>
        <v>200000</v>
      </c>
      <c r="AO9" s="0" t="n">
        <f aca="false">$O$9*AO7+$R$9*(AO7)^2</f>
        <v>192000</v>
      </c>
      <c r="AP9" s="0" t="n">
        <f aca="false">$O$9*AP7+$R$9*(AP7)^2</f>
        <v>168000</v>
      </c>
      <c r="AQ9" s="0" t="n">
        <f aca="false">$O$9*AQ7+$R$9*(AQ7)^2</f>
        <v>128000</v>
      </c>
      <c r="AR9" s="0" t="n">
        <f aca="false">$O$9*AR7+$R$9*(AR7)^2</f>
        <v>72000</v>
      </c>
      <c r="AS9" s="0" t="n">
        <f aca="false">$O$9*AS7+$R$9*(AS7)^2</f>
        <v>0</v>
      </c>
    </row>
    <row r="10" customFormat="false" ht="13.2" hidden="false" customHeight="false" outlineLevel="0" collapsed="false">
      <c r="A10" s="234" t="n">
        <v>3</v>
      </c>
      <c r="B10" s="235" t="n">
        <v>6</v>
      </c>
      <c r="C10" s="236" t="n">
        <v>2</v>
      </c>
      <c r="D10" s="230" t="n">
        <f aca="false">B10*C10</f>
        <v>12</v>
      </c>
      <c r="E10" s="237" t="n">
        <v>5</v>
      </c>
      <c r="F10" s="231" t="n">
        <f aca="false">D10-E10</f>
        <v>7</v>
      </c>
      <c r="G10" s="230" t="n">
        <f aca="false">(D10-D9)/(C10-C9)</f>
        <v>5</v>
      </c>
      <c r="H10" s="181" t="n">
        <f aca="false">(F10-F9)/(C10-C9)</f>
        <v>4</v>
      </c>
      <c r="I10" s="231" t="n">
        <f aca="false">(E10-E9)/(C10-C9)</f>
        <v>1</v>
      </c>
      <c r="J10" s="230" t="n">
        <f aca="false">(B10*C10)/C10</f>
        <v>6</v>
      </c>
      <c r="K10" s="231" t="n">
        <f aca="false">(B10*F10)/F10</f>
        <v>6</v>
      </c>
      <c r="M10" s="243"/>
      <c r="N10" s="83"/>
      <c r="O10" s="83"/>
      <c r="P10" s="83"/>
      <c r="Q10" s="83"/>
      <c r="R10" s="83"/>
      <c r="S10" s="83"/>
      <c r="T10" s="244"/>
      <c r="V10" s="23"/>
    </row>
    <row r="11" customFormat="false" ht="15.6" hidden="false" customHeight="false" outlineLevel="0" collapsed="false">
      <c r="A11" s="234" t="n">
        <v>4</v>
      </c>
      <c r="B11" s="235" t="n">
        <v>5</v>
      </c>
      <c r="C11" s="236" t="n">
        <v>3</v>
      </c>
      <c r="D11" s="230" t="n">
        <f aca="false">B11*C11</f>
        <v>15</v>
      </c>
      <c r="E11" s="237" t="n">
        <v>6</v>
      </c>
      <c r="F11" s="231" t="n">
        <f aca="false">D11-E11</f>
        <v>9</v>
      </c>
      <c r="G11" s="230" t="n">
        <f aca="false">(D11-D10)/(C11-C10)</f>
        <v>3</v>
      </c>
      <c r="H11" s="181" t="n">
        <f aca="false">(F11-F10)/(C11-C10)</f>
        <v>2</v>
      </c>
      <c r="I11" s="231" t="n">
        <f aca="false">(E11-E10)/(C11-C10)</f>
        <v>1</v>
      </c>
      <c r="J11" s="230" t="n">
        <f aca="false">(B11*C11)/C11</f>
        <v>5</v>
      </c>
      <c r="K11" s="231" t="n">
        <f aca="false">(B11*F11)/F11</f>
        <v>5</v>
      </c>
      <c r="M11" s="243" t="s">
        <v>135</v>
      </c>
      <c r="N11" s="183" t="n">
        <v>160</v>
      </c>
      <c r="O11" s="245" t="s">
        <v>147</v>
      </c>
      <c r="P11" s="246" t="n">
        <f aca="false">(N11/S6)-(Q6/S6)</f>
        <v>800</v>
      </c>
      <c r="Q11" s="83" t="s">
        <v>136</v>
      </c>
      <c r="R11" s="183" t="n">
        <v>80</v>
      </c>
      <c r="S11" s="245" t="s">
        <v>148</v>
      </c>
      <c r="T11" s="247" t="n">
        <f aca="false">(R11/S6)-(Q6/S6)</f>
        <v>2400</v>
      </c>
      <c r="U11" s="40" t="s">
        <v>6</v>
      </c>
      <c r="V11" s="23"/>
      <c r="AK11" s="0" t="s">
        <v>223</v>
      </c>
    </row>
    <row r="12" customFormat="false" ht="15.6" hidden="false" customHeight="false" outlineLevel="0" collapsed="false">
      <c r="A12" s="234" t="n">
        <v>5</v>
      </c>
      <c r="B12" s="235" t="n">
        <v>4</v>
      </c>
      <c r="C12" s="236" t="n">
        <v>4</v>
      </c>
      <c r="D12" s="230" t="n">
        <f aca="false">B12*C12</f>
        <v>16</v>
      </c>
      <c r="E12" s="237" t="n">
        <v>7</v>
      </c>
      <c r="F12" s="231" t="n">
        <f aca="false">D12-E12</f>
        <v>9</v>
      </c>
      <c r="G12" s="230" t="n">
        <f aca="false">(D12-D11)/(C12-C11)</f>
        <v>1</v>
      </c>
      <c r="H12" s="181" t="n">
        <f aca="false">(F12-F11)/(C12-C11)</f>
        <v>0</v>
      </c>
      <c r="I12" s="231" t="n">
        <f aca="false">(E12-E11)/(C12-C11)</f>
        <v>1</v>
      </c>
      <c r="J12" s="230" t="n">
        <f aca="false">(B12*C12)/C12</f>
        <v>4</v>
      </c>
      <c r="K12" s="231" t="n">
        <f aca="false">(B12*F12)/F12</f>
        <v>4</v>
      </c>
      <c r="M12" s="248" t="s">
        <v>224</v>
      </c>
      <c r="N12" s="249" t="n">
        <f aca="false">O9*P11+R9*P11^2</f>
        <v>128000</v>
      </c>
      <c r="O12" s="83"/>
      <c r="P12" s="249" t="s">
        <v>225</v>
      </c>
      <c r="Q12" s="249" t="n">
        <f aca="false">O9*T11+R9*T11^2</f>
        <v>192000</v>
      </c>
      <c r="R12" s="83"/>
      <c r="S12" s="250" t="s">
        <v>226</v>
      </c>
      <c r="T12" s="251" t="n">
        <f aca="false">Q12-N12</f>
        <v>64000</v>
      </c>
      <c r="V12" s="23"/>
      <c r="AK12" s="0" t="n">
        <f aca="false">P24</f>
        <v>2000</v>
      </c>
    </row>
    <row r="13" customFormat="false" ht="13.2" hidden="false" customHeight="false" outlineLevel="0" collapsed="false">
      <c r="A13" s="234" t="n">
        <v>6</v>
      </c>
      <c r="B13" s="235" t="n">
        <v>3</v>
      </c>
      <c r="C13" s="236" t="n">
        <v>5</v>
      </c>
      <c r="D13" s="230" t="n">
        <f aca="false">B13*C13</f>
        <v>15</v>
      </c>
      <c r="E13" s="237" t="n">
        <v>8</v>
      </c>
      <c r="F13" s="231" t="n">
        <f aca="false">D13-E13</f>
        <v>7</v>
      </c>
      <c r="G13" s="230" t="n">
        <f aca="false">(D13-D12)/(C13-C12)</f>
        <v>-1</v>
      </c>
      <c r="H13" s="181" t="n">
        <f aca="false">(F13-F12)/(C13-C12)</f>
        <v>-2</v>
      </c>
      <c r="I13" s="231" t="n">
        <f aca="false">(E13-E12)/(C13-C12)</f>
        <v>1</v>
      </c>
      <c r="J13" s="230" t="n">
        <f aca="false">(B13*C13)/C13</f>
        <v>3</v>
      </c>
      <c r="K13" s="231" t="n">
        <f aca="false">(B13*F13)/F13</f>
        <v>3</v>
      </c>
      <c r="M13" s="243"/>
      <c r="N13" s="250" t="n">
        <f aca="false">N11*P11</f>
        <v>128000</v>
      </c>
      <c r="O13" s="83" t="s">
        <v>227</v>
      </c>
      <c r="P13" s="83"/>
      <c r="Q13" s="250" t="n">
        <f aca="false">R11*T11</f>
        <v>192000</v>
      </c>
      <c r="R13" s="83" t="s">
        <v>227</v>
      </c>
      <c r="S13" s="83"/>
      <c r="T13" s="244"/>
      <c r="V13" s="23"/>
      <c r="AK13" s="0" t="n">
        <f aca="false">Q26</f>
        <v>200000</v>
      </c>
    </row>
    <row r="14" customFormat="false" ht="13.2" hidden="false" customHeight="false" outlineLevel="0" collapsed="false">
      <c r="A14" s="234" t="n">
        <v>7</v>
      </c>
      <c r="B14" s="235" t="n">
        <v>2</v>
      </c>
      <c r="C14" s="236" t="n">
        <v>6</v>
      </c>
      <c r="D14" s="230" t="n">
        <f aca="false">B14*C14</f>
        <v>12</v>
      </c>
      <c r="E14" s="237" t="n">
        <v>9</v>
      </c>
      <c r="F14" s="231" t="n">
        <f aca="false">D14-E14</f>
        <v>3</v>
      </c>
      <c r="G14" s="230" t="n">
        <f aca="false">(D14-D13)/(C14-C13)</f>
        <v>-3</v>
      </c>
      <c r="H14" s="181" t="n">
        <f aca="false">(F14-F13)/(C14-C13)</f>
        <v>-4</v>
      </c>
      <c r="I14" s="231" t="n">
        <f aca="false">(E14-E13)/(C14-C13)</f>
        <v>1</v>
      </c>
      <c r="J14" s="230" t="n">
        <f aca="false">(B14*C14)/C14</f>
        <v>2</v>
      </c>
      <c r="K14" s="231" t="n">
        <f aca="false">(B14*F14)/F14</f>
        <v>2</v>
      </c>
      <c r="M14" s="252" t="s">
        <v>228</v>
      </c>
      <c r="N14" s="83"/>
      <c r="O14" s="83"/>
      <c r="P14" s="83"/>
      <c r="Q14" s="83"/>
      <c r="R14" s="83"/>
      <c r="S14" s="83"/>
      <c r="T14" s="244"/>
      <c r="V14" s="23"/>
    </row>
    <row r="15" customFormat="false" ht="13.2" hidden="false" customHeight="false" outlineLevel="0" collapsed="false">
      <c r="A15" s="234" t="n">
        <v>8</v>
      </c>
      <c r="B15" s="235" t="n">
        <v>1</v>
      </c>
      <c r="C15" s="236" t="n">
        <v>7</v>
      </c>
      <c r="D15" s="230" t="n">
        <f aca="false">B15*C15</f>
        <v>7</v>
      </c>
      <c r="E15" s="237" t="n">
        <v>10</v>
      </c>
      <c r="F15" s="231" t="n">
        <f aca="false">D15-E15</f>
        <v>-3</v>
      </c>
      <c r="G15" s="230" t="n">
        <f aca="false">(D15-D14)/(C15-C14)</f>
        <v>-5</v>
      </c>
      <c r="H15" s="181" t="n">
        <f aca="false">(F15-F14)/(C15-C14)</f>
        <v>-6</v>
      </c>
      <c r="I15" s="231" t="n">
        <f aca="false">(E15-E14)/(C15-C14)</f>
        <v>1</v>
      </c>
      <c r="J15" s="230" t="n">
        <f aca="false">(B15*C15)/C15</f>
        <v>1</v>
      </c>
      <c r="K15" s="231" t="n">
        <f aca="false">(B15*F15)/F15</f>
        <v>1</v>
      </c>
      <c r="M15" s="243"/>
      <c r="N15" s="83" t="s">
        <v>229</v>
      </c>
      <c r="O15" s="134"/>
      <c r="P15" s="82" t="s">
        <v>18</v>
      </c>
      <c r="Q15" s="253"/>
      <c r="R15" s="83" t="s">
        <v>175</v>
      </c>
      <c r="S15" s="83"/>
      <c r="T15" s="244"/>
      <c r="V15" s="23"/>
    </row>
    <row r="16" customFormat="false" ht="13.8" hidden="false" customHeight="false" outlineLevel="0" collapsed="false">
      <c r="A16" s="234" t="n">
        <v>9</v>
      </c>
      <c r="B16" s="254" t="n">
        <v>1</v>
      </c>
      <c r="C16" s="255" t="n">
        <v>8</v>
      </c>
      <c r="D16" s="256" t="n">
        <f aca="false">B16*C16</f>
        <v>8</v>
      </c>
      <c r="E16" s="257" t="n">
        <v>11</v>
      </c>
      <c r="F16" s="258" t="n">
        <f aca="false">D16-E16</f>
        <v>-3</v>
      </c>
      <c r="G16" s="256" t="n">
        <f aca="false">(D16-D15)/(C16-C15)</f>
        <v>1</v>
      </c>
      <c r="H16" s="259" t="n">
        <f aca="false">(F16-F15)/(C16-C15)</f>
        <v>0</v>
      </c>
      <c r="I16" s="258" t="n">
        <f aca="false">(E16-E15)/(C16-C15)</f>
        <v>1</v>
      </c>
      <c r="J16" s="256" t="n">
        <f aca="false">(B16*C16)/C16</f>
        <v>1</v>
      </c>
      <c r="K16" s="258" t="n">
        <f aca="false">(B16*F16)/F16</f>
        <v>1</v>
      </c>
      <c r="M16" s="252" t="s">
        <v>230</v>
      </c>
      <c r="N16" s="83"/>
      <c r="O16" s="83"/>
      <c r="P16" s="83"/>
      <c r="Q16" s="83"/>
      <c r="R16" s="83"/>
      <c r="S16" s="83"/>
      <c r="T16" s="244"/>
      <c r="U16" s="23"/>
      <c r="V16" s="23"/>
    </row>
    <row r="17" customFormat="false" ht="15.6" hidden="false" customHeight="false" outlineLevel="0" collapsed="false">
      <c r="A17" s="4"/>
      <c r="B17" s="4"/>
      <c r="C17" s="4"/>
      <c r="D17" s="4"/>
      <c r="E17" s="4"/>
      <c r="F17" s="27"/>
      <c r="G17" s="27"/>
      <c r="H17" s="27"/>
      <c r="I17" s="4"/>
      <c r="J17" s="27"/>
      <c r="K17" s="4"/>
      <c r="M17" s="243" t="s">
        <v>231</v>
      </c>
      <c r="N17" s="134"/>
      <c r="O17" s="82" t="s">
        <v>18</v>
      </c>
      <c r="P17" s="134"/>
      <c r="Q17" s="83" t="s">
        <v>175</v>
      </c>
      <c r="R17" s="82" t="s">
        <v>18</v>
      </c>
      <c r="S17" s="134"/>
      <c r="T17" s="244" t="s">
        <v>222</v>
      </c>
      <c r="U17" s="133"/>
      <c r="V17" s="23"/>
    </row>
    <row r="18" customFormat="false" ht="13.2" hidden="false" customHeight="false" outlineLevel="0" collapsed="false">
      <c r="A18" s="5" t="s">
        <v>232</v>
      </c>
      <c r="B18" s="4"/>
      <c r="C18" s="4"/>
      <c r="D18" s="4"/>
      <c r="E18" s="4"/>
      <c r="F18" s="4"/>
      <c r="G18" s="4"/>
      <c r="H18" s="4"/>
      <c r="I18" s="4"/>
      <c r="J18" s="4"/>
      <c r="K18" s="4"/>
      <c r="M18" s="243"/>
      <c r="N18" s="83"/>
      <c r="O18" s="83"/>
      <c r="P18" s="83"/>
      <c r="Q18" s="83"/>
      <c r="R18" s="83"/>
      <c r="S18" s="83"/>
      <c r="T18" s="244"/>
      <c r="U18" s="23"/>
      <c r="V18" s="23"/>
    </row>
    <row r="19" customFormat="false" ht="14.25" hidden="false" customHeight="true" outlineLevel="0" collapsed="false">
      <c r="A19" s="24" t="s">
        <v>233</v>
      </c>
      <c r="B19" s="25" t="n">
        <f aca="false">INDEX(LINEST(B8:B16,C8:C16),2)</f>
        <v>7.84444444444444</v>
      </c>
      <c r="C19" s="24" t="s">
        <v>18</v>
      </c>
      <c r="D19" s="25" t="n">
        <f aca="false">INDEX(LINEST(B8:B16,C8:C16),1)</f>
        <v>-0.933333333333333</v>
      </c>
      <c r="E19" s="26" t="s">
        <v>175</v>
      </c>
      <c r="F19" s="4"/>
      <c r="G19" s="4"/>
      <c r="H19" s="223"/>
      <c r="I19" s="4"/>
      <c r="J19" s="4"/>
      <c r="K19" s="4"/>
      <c r="M19" s="243" t="s">
        <v>135</v>
      </c>
      <c r="N19" s="183" t="n">
        <v>160</v>
      </c>
      <c r="O19" s="245" t="s">
        <v>147</v>
      </c>
      <c r="P19" s="260" t="e">
        <f aca="false">(N19/S14)-(Q14/S14)</f>
        <v>#DIV/0!</v>
      </c>
      <c r="Q19" s="83" t="s">
        <v>136</v>
      </c>
      <c r="R19" s="183" t="n">
        <v>80</v>
      </c>
      <c r="S19" s="245" t="s">
        <v>148</v>
      </c>
      <c r="T19" s="261" t="e">
        <f aca="false">(R19/S14)-(Q14/S14)</f>
        <v>#DIV/0!</v>
      </c>
      <c r="U19" s="23"/>
    </row>
    <row r="20" customFormat="false" ht="13.5" hidden="false" customHeight="true" outlineLevel="0" collapsed="false">
      <c r="A20" s="4"/>
      <c r="B20" s="5" t="s">
        <v>220</v>
      </c>
      <c r="C20" s="4"/>
      <c r="D20" s="4"/>
      <c r="E20" s="4"/>
      <c r="F20" s="4"/>
      <c r="G20" s="4"/>
      <c r="H20" s="4"/>
      <c r="I20" s="4"/>
      <c r="J20" s="4"/>
      <c r="K20" s="4"/>
      <c r="M20" s="248" t="s">
        <v>234</v>
      </c>
      <c r="N20" s="250" t="e">
        <f aca="false">O25*P19+R25*P19^2</f>
        <v>#DIV/0!</v>
      </c>
      <c r="O20" s="83"/>
      <c r="P20" s="249" t="s">
        <v>235</v>
      </c>
      <c r="Q20" s="250" t="e">
        <f aca="false">O17*T19+R17*T19^2</f>
        <v>#VALUE!</v>
      </c>
      <c r="R20" s="83"/>
      <c r="S20" s="250" t="s">
        <v>236</v>
      </c>
      <c r="T20" s="251" t="e">
        <f aca="false">Q20-N20</f>
        <v>#VALUE!</v>
      </c>
    </row>
    <row r="21" customFormat="false" ht="17.25" hidden="false" customHeight="true" outlineLevel="0" collapsed="false">
      <c r="A21" s="4"/>
      <c r="B21" s="5" t="s">
        <v>221</v>
      </c>
      <c r="C21" s="201" t="n">
        <f aca="false">B19</f>
        <v>7.84444444444444</v>
      </c>
      <c r="D21" s="5" t="s">
        <v>175</v>
      </c>
      <c r="E21" s="24" t="s">
        <v>18</v>
      </c>
      <c r="F21" s="25" t="n">
        <f aca="false">D19</f>
        <v>-0.933333333333333</v>
      </c>
      <c r="G21" s="5" t="s">
        <v>222</v>
      </c>
      <c r="H21" s="4"/>
      <c r="I21" s="4"/>
      <c r="J21" s="4"/>
      <c r="K21" s="4"/>
      <c r="M21" s="262"/>
      <c r="N21" s="263"/>
      <c r="O21" s="264"/>
      <c r="P21" s="264"/>
      <c r="Q21" s="263"/>
      <c r="R21" s="264"/>
      <c r="S21" s="264"/>
      <c r="T21" s="265"/>
    </row>
    <row r="22" customFormat="false" ht="13.2" hidden="false" customHeight="false" outlineLevel="0" collapsed="false">
      <c r="A22" s="4"/>
      <c r="B22" s="4"/>
      <c r="C22" s="5" t="s">
        <v>237</v>
      </c>
      <c r="D22" s="4"/>
      <c r="E22" s="4"/>
      <c r="F22" s="4"/>
      <c r="G22" s="4"/>
      <c r="H22" s="4"/>
      <c r="I22" s="4"/>
      <c r="J22" s="4"/>
      <c r="K22" s="4"/>
      <c r="M22" s="240" t="s">
        <v>238</v>
      </c>
      <c r="N22" s="226"/>
      <c r="O22" s="226"/>
      <c r="P22" s="226"/>
      <c r="Q22" s="226"/>
      <c r="R22" s="226"/>
      <c r="S22" s="226"/>
      <c r="T22" s="266"/>
    </row>
    <row r="23" customFormat="false" ht="13.2" hidden="false" customHeight="false" outlineLevel="0" collapsed="false">
      <c r="A23" s="4"/>
      <c r="B23" s="4"/>
      <c r="C23" s="5" t="s">
        <v>229</v>
      </c>
      <c r="D23" s="201" t="n">
        <f aca="false">INDEX(LINEST(B8:B16,C8:C16),2)</f>
        <v>7.84444444444444</v>
      </c>
      <c r="E23" s="24" t="s">
        <v>18</v>
      </c>
      <c r="F23" s="201" t="n">
        <f aca="false">INDEX(LINEST(B8:B16,C8:C16),1)</f>
        <v>-0.933333333333333</v>
      </c>
      <c r="G23" s="5" t="s">
        <v>175</v>
      </c>
      <c r="H23" s="223"/>
      <c r="I23" s="4"/>
      <c r="J23" s="4"/>
      <c r="K23" s="4"/>
      <c r="M23" s="267" t="s">
        <v>239</v>
      </c>
      <c r="N23" s="83" t="n">
        <f aca="false">O9</f>
        <v>200</v>
      </c>
      <c r="O23" s="82" t="s">
        <v>18</v>
      </c>
      <c r="P23" s="83" t="n">
        <f aca="false">2*R9</f>
        <v>-0.1</v>
      </c>
      <c r="Q23" s="83" t="s">
        <v>175</v>
      </c>
      <c r="R23" s="83"/>
      <c r="S23" s="73"/>
      <c r="T23" s="239"/>
    </row>
    <row r="24" customFormat="false" ht="13.2" hidden="false" customHeight="false" outlineLevel="0" collapsed="false">
      <c r="A24" s="4"/>
      <c r="B24" s="4"/>
      <c r="C24" s="4"/>
      <c r="D24" s="5" t="s">
        <v>230</v>
      </c>
      <c r="E24" s="4"/>
      <c r="F24" s="4"/>
      <c r="G24" s="4"/>
      <c r="H24" s="4"/>
      <c r="I24" s="4"/>
      <c r="J24" s="4"/>
      <c r="K24" s="4"/>
      <c r="M24" s="267" t="s">
        <v>239</v>
      </c>
      <c r="N24" s="82" t="n">
        <v>0</v>
      </c>
      <c r="O24" s="84" t="s">
        <v>240</v>
      </c>
      <c r="P24" s="83" t="n">
        <f aca="false">N23/(-P23)</f>
        <v>2000</v>
      </c>
      <c r="Q24" s="84" t="s">
        <v>65</v>
      </c>
      <c r="R24" s="83" t="n">
        <f aca="false">Q6+S6*P24</f>
        <v>100</v>
      </c>
      <c r="S24" s="73"/>
      <c r="T24" s="239"/>
    </row>
    <row r="25" customFormat="false" ht="15.6" hidden="false" customHeight="false" outlineLevel="0" collapsed="false">
      <c r="A25" s="4"/>
      <c r="B25" s="4"/>
      <c r="C25" s="4"/>
      <c r="D25" s="5" t="s">
        <v>241</v>
      </c>
      <c r="E25" s="201" t="n">
        <f aca="false">-D23</f>
        <v>-7.84444444444444</v>
      </c>
      <c r="F25" s="24" t="s">
        <v>18</v>
      </c>
      <c r="G25" s="201" t="n">
        <f aca="false">(C21-F23)</f>
        <v>8.77777777777778</v>
      </c>
      <c r="H25" s="5" t="s">
        <v>175</v>
      </c>
      <c r="I25" s="24" t="s">
        <v>18</v>
      </c>
      <c r="J25" s="201" t="n">
        <f aca="false">F21</f>
        <v>-0.933333333333333</v>
      </c>
      <c r="K25" s="5" t="s">
        <v>222</v>
      </c>
      <c r="M25" s="243"/>
      <c r="N25" s="83"/>
      <c r="O25" s="83"/>
      <c r="P25" s="83"/>
      <c r="Q25" s="83"/>
      <c r="R25" s="83"/>
      <c r="S25" s="73"/>
      <c r="T25" s="239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268"/>
      <c r="N26" s="84" t="s">
        <v>242</v>
      </c>
      <c r="O26" s="83" t="n">
        <f aca="false">P24</f>
        <v>2000</v>
      </c>
      <c r="P26" s="83" t="s">
        <v>243</v>
      </c>
      <c r="Q26" s="83" t="n">
        <f aca="false">O9*P24+R9*(P24)^2</f>
        <v>200000</v>
      </c>
      <c r="R26" s="83"/>
      <c r="S26" s="269" t="s">
        <v>6</v>
      </c>
      <c r="T26" s="239"/>
    </row>
    <row r="27" customFormat="false" ht="13.2" hidden="false" customHeight="false" outlineLevel="0" collapsed="false">
      <c r="M27" s="268"/>
      <c r="N27" s="73"/>
      <c r="O27" s="73"/>
      <c r="P27" s="73"/>
      <c r="Q27" s="73"/>
      <c r="R27" s="73"/>
      <c r="S27" s="73"/>
      <c r="T27" s="239"/>
    </row>
    <row r="28" customFormat="false" ht="13.2" hidden="false" customHeight="false" outlineLevel="0" collapsed="false">
      <c r="M28" s="268"/>
      <c r="N28" s="270" t="s">
        <v>244</v>
      </c>
      <c r="O28" s="73"/>
      <c r="P28" s="73"/>
      <c r="Q28" s="73"/>
      <c r="R28" s="73"/>
      <c r="S28" s="73"/>
      <c r="T28" s="239"/>
    </row>
    <row r="29" customFormat="false" ht="15.6" hidden="false" customHeight="false" outlineLevel="0" collapsed="false">
      <c r="M29" s="268"/>
      <c r="N29" s="29" t="s">
        <v>245</v>
      </c>
      <c r="O29" s="83" t="n">
        <f aca="false">L56</f>
        <v>0</v>
      </c>
      <c r="P29" s="82" t="s">
        <v>18</v>
      </c>
      <c r="Q29" s="83" t="n">
        <f aca="false">2*O56</f>
        <v>0</v>
      </c>
      <c r="R29" s="83" t="s">
        <v>175</v>
      </c>
      <c r="S29" s="83"/>
      <c r="T29" s="244" t="s">
        <v>222</v>
      </c>
    </row>
    <row r="30" customFormat="false" ht="13.2" hidden="false" customHeight="false" outlineLevel="0" collapsed="false">
      <c r="M30" s="268"/>
      <c r="N30" s="29" t="s">
        <v>245</v>
      </c>
      <c r="O30" s="29" t="n">
        <v>0</v>
      </c>
      <c r="P30" s="84" t="s">
        <v>240</v>
      </c>
      <c r="Q30" s="83" t="e">
        <f aca="false">O29/(-Q29)</f>
        <v>#DIV/0!</v>
      </c>
      <c r="R30" s="84" t="s">
        <v>65</v>
      </c>
      <c r="S30" s="83" t="e">
        <f aca="false">S12+U12*Q30</f>
        <v>#DIV/0!</v>
      </c>
      <c r="T30" s="239"/>
    </row>
    <row r="31" customFormat="false" ht="13.2" hidden="false" customHeight="false" outlineLevel="0" collapsed="false">
      <c r="M31" s="268"/>
      <c r="N31" s="73"/>
      <c r="O31" s="83"/>
      <c r="P31" s="83"/>
      <c r="Q31" s="83"/>
      <c r="R31" s="83"/>
      <c r="S31" s="83"/>
      <c r="T31" s="244"/>
    </row>
    <row r="32" customFormat="false" ht="13.2" hidden="false" customHeight="false" outlineLevel="0" collapsed="false">
      <c r="M32" s="268"/>
      <c r="N32" s="73"/>
      <c r="O32" s="73"/>
      <c r="P32" s="84" t="s">
        <v>246</v>
      </c>
      <c r="Q32" s="83" t="e">
        <f aca="false">Q30</f>
        <v>#DIV/0!</v>
      </c>
      <c r="R32" s="83" t="s">
        <v>243</v>
      </c>
      <c r="S32" s="83" t="e">
        <f aca="false">L56*Q30+O56*(Q30)^2</f>
        <v>#DIV/0!</v>
      </c>
      <c r="T32" s="244"/>
    </row>
    <row r="33" customFormat="false" ht="13.2" hidden="false" customHeight="false" outlineLevel="0" collapsed="false">
      <c r="M33" s="252" t="s">
        <v>247</v>
      </c>
      <c r="N33" s="73"/>
      <c r="O33" s="73"/>
      <c r="P33" s="73"/>
      <c r="Q33" s="73"/>
      <c r="R33" s="73"/>
      <c r="S33" s="73"/>
      <c r="T33" s="239"/>
    </row>
    <row r="34" customFormat="false" ht="13.8" hidden="false" customHeight="false" outlineLevel="0" collapsed="false">
      <c r="M34" s="271" t="s">
        <v>248</v>
      </c>
      <c r="N34" s="264" t="n">
        <f aca="false">J61</f>
        <v>0</v>
      </c>
      <c r="O34" s="263"/>
      <c r="P34" s="263"/>
      <c r="Q34" s="263"/>
      <c r="R34" s="263"/>
      <c r="S34" s="263"/>
      <c r="T34" s="272"/>
      <c r="U34" s="23"/>
    </row>
    <row r="35" customFormat="false" ht="13.2" hidden="false" customHeight="false" outlineLevel="0" collapsed="false">
      <c r="M35" s="240" t="s">
        <v>249</v>
      </c>
      <c r="N35" s="273"/>
      <c r="O35" s="273"/>
      <c r="P35" s="273"/>
      <c r="Q35" s="226"/>
      <c r="R35" s="273" t="s">
        <v>250</v>
      </c>
      <c r="S35" s="226"/>
      <c r="T35" s="266"/>
    </row>
    <row r="36" customFormat="false" ht="13.2" hidden="false" customHeight="false" outlineLevel="0" collapsed="false">
      <c r="M36" s="243" t="s">
        <v>158</v>
      </c>
      <c r="N36" s="73"/>
      <c r="O36" s="73"/>
      <c r="P36" s="9" t="s">
        <v>6</v>
      </c>
      <c r="Q36" s="73"/>
      <c r="R36" s="83" t="s">
        <v>158</v>
      </c>
      <c r="S36" s="73"/>
      <c r="T36" s="239"/>
    </row>
    <row r="37" customFormat="false" ht="15.6" hidden="false" customHeight="false" outlineLevel="0" collapsed="false">
      <c r="M37" s="243" t="s">
        <v>251</v>
      </c>
      <c r="N37" s="274" t="s">
        <v>252</v>
      </c>
      <c r="O37" s="275" t="n">
        <f aca="false">((T11-P11)/P11)/((R11-N11)/N11)</f>
        <v>-4</v>
      </c>
      <c r="P37" s="73"/>
      <c r="Q37" s="73"/>
      <c r="R37" s="83" t="s">
        <v>253</v>
      </c>
      <c r="S37" s="274" t="s">
        <v>252</v>
      </c>
      <c r="T37" s="276" t="n">
        <f aca="false">((X11-T11)/T11)/((V11-R11)/R11)</f>
        <v>1</v>
      </c>
    </row>
    <row r="38" customFormat="false" ht="13.2" hidden="false" customHeight="false" outlineLevel="0" collapsed="false">
      <c r="M38" s="243" t="s">
        <v>254</v>
      </c>
      <c r="N38" s="73"/>
      <c r="O38" s="73"/>
      <c r="P38" s="73"/>
      <c r="Q38" s="73"/>
      <c r="R38" s="83" t="s">
        <v>254</v>
      </c>
      <c r="S38" s="73"/>
      <c r="T38" s="239"/>
    </row>
    <row r="39" customFormat="false" ht="13.2" hidden="false" customHeight="false" outlineLevel="0" collapsed="false">
      <c r="M39" s="243" t="s">
        <v>251</v>
      </c>
      <c r="N39" s="277" t="s">
        <v>170</v>
      </c>
      <c r="O39" s="73"/>
      <c r="P39" s="73"/>
      <c r="Q39" s="73"/>
      <c r="R39" s="83" t="s">
        <v>253</v>
      </c>
      <c r="S39" s="277" t="s">
        <v>170</v>
      </c>
      <c r="T39" s="239"/>
    </row>
    <row r="40" customFormat="false" ht="18" hidden="false" customHeight="false" outlineLevel="0" collapsed="false">
      <c r="M40" s="268"/>
      <c r="N40" s="278" t="s">
        <v>172</v>
      </c>
      <c r="O40" s="275" t="n">
        <f aca="false">((T11-P11)/(0.5*(T11+P11)))/((R11-N11)/(0.5*(R11+N11)))</f>
        <v>-1.5</v>
      </c>
      <c r="P40" s="73"/>
      <c r="Q40" s="73"/>
      <c r="R40" s="73"/>
      <c r="S40" s="278" t="s">
        <v>172</v>
      </c>
      <c r="T40" s="276" t="n">
        <f aca="false">((X11-T11)/(0.5*(X11+T11)))/((V11-R11)/(0.5*(V11+R11)))</f>
        <v>1</v>
      </c>
    </row>
    <row r="41" customFormat="false" ht="15.6" hidden="false" customHeight="false" outlineLevel="0" collapsed="false">
      <c r="M41" s="243" t="s">
        <v>255</v>
      </c>
      <c r="N41" s="73"/>
      <c r="O41" s="279" t="n">
        <f aca="false">((N11+R11)/2)*(1-(1/-O40))</f>
        <v>40</v>
      </c>
      <c r="P41" s="73"/>
      <c r="Q41" s="73"/>
      <c r="R41" s="83" t="s">
        <v>256</v>
      </c>
      <c r="S41" s="73"/>
      <c r="T41" s="280" t="n">
        <f aca="false">((R11+V11)/2)*(1-(1/-T40))</f>
        <v>80</v>
      </c>
    </row>
    <row r="42" customFormat="false" ht="13.8" hidden="false" customHeight="false" outlineLevel="0" collapsed="false">
      <c r="M42" s="262"/>
      <c r="N42" s="263"/>
      <c r="O42" s="281"/>
      <c r="P42" s="263"/>
      <c r="Q42" s="263"/>
      <c r="R42" s="263"/>
      <c r="S42" s="263"/>
      <c r="T42" s="272"/>
    </row>
    <row r="43" customFormat="false" ht="13.2" hidden="false" customHeight="false" outlineLevel="0" collapsed="false">
      <c r="I43" s="23"/>
      <c r="J43" s="23"/>
      <c r="K43" s="23"/>
      <c r="L43" s="23"/>
      <c r="M43" s="23"/>
      <c r="N43" s="23"/>
    </row>
    <row r="44" customFormat="false" ht="13.2" hidden="false" customHeight="false" outlineLevel="0" collapsed="false">
      <c r="I44" s="23"/>
      <c r="J44" s="23"/>
      <c r="K44" s="23"/>
      <c r="L44" s="23"/>
      <c r="M44" s="23"/>
      <c r="N44" s="23"/>
    </row>
    <row r="45" customFormat="false" ht="13.2" hidden="false" customHeight="false" outlineLevel="0" collapsed="false">
      <c r="I45" s="23"/>
      <c r="J45" s="23"/>
      <c r="K45" s="282"/>
      <c r="L45" s="23"/>
      <c r="M45" s="23"/>
      <c r="N45" s="23"/>
    </row>
    <row r="46" customFormat="false" ht="13.2" hidden="false" customHeight="false" outlineLevel="0" collapsed="false">
      <c r="I46" s="23"/>
      <c r="J46" s="23"/>
      <c r="K46" s="282"/>
      <c r="L46" s="23"/>
      <c r="M46" s="23"/>
      <c r="N46" s="23"/>
    </row>
    <row r="47" customFormat="false" ht="13.2" hidden="false" customHeight="false" outlineLevel="0" collapsed="false">
      <c r="I47" s="30"/>
      <c r="J47" s="23"/>
      <c r="K47" s="23"/>
      <c r="L47" s="23"/>
      <c r="M47" s="23"/>
      <c r="N47" s="23"/>
    </row>
    <row r="48" customFormat="false" ht="13.2" hidden="false" customHeight="false" outlineLevel="0" collapsed="false">
      <c r="I48" s="283"/>
      <c r="J48" s="210"/>
      <c r="K48" s="210"/>
      <c r="L48" s="210"/>
      <c r="M48" s="23"/>
      <c r="N48" s="23"/>
    </row>
    <row r="49" customFormat="false" ht="13.2" hidden="false" customHeight="false" outlineLevel="0" collapsed="false">
      <c r="I49" s="23"/>
      <c r="J49" s="23"/>
      <c r="K49" s="23"/>
      <c r="L49" s="23"/>
      <c r="M49" s="23"/>
      <c r="N49" s="23"/>
    </row>
    <row r="50" customFormat="false" ht="13.2" hidden="false" customHeight="false" outlineLevel="0" collapsed="false">
      <c r="I50" s="210"/>
      <c r="J50" s="23"/>
      <c r="K50" s="23"/>
      <c r="L50" s="210"/>
      <c r="M50" s="210"/>
      <c r="N50" s="23"/>
    </row>
    <row r="51" customFormat="false" ht="13.2" hidden="false" customHeight="false" outlineLevel="0" collapsed="false">
      <c r="I51" s="23"/>
      <c r="J51" s="23"/>
      <c r="K51" s="23"/>
      <c r="L51" s="23"/>
      <c r="M51" s="23"/>
      <c r="N51" s="23"/>
    </row>
    <row r="52" customFormat="false" ht="13.2" hidden="false" customHeight="false" outlineLevel="0" collapsed="false">
      <c r="I52" s="23"/>
      <c r="J52" s="23"/>
      <c r="K52" s="23"/>
      <c r="L52" s="23"/>
      <c r="M52" s="23"/>
      <c r="N52" s="23"/>
    </row>
    <row r="53" customFormat="false" ht="13.2" hidden="false" customHeight="false" outlineLevel="0" collapsed="false">
      <c r="I53" s="23"/>
      <c r="J53" s="23"/>
      <c r="K53" s="23"/>
      <c r="L53" s="23"/>
      <c r="M53" s="23"/>
      <c r="N5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9" activeCellId="0" sqref="V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3.43"/>
    <col collapsed="false" customWidth="true" hidden="false" outlineLevel="0" max="5" min="5" style="0" width="12.66"/>
    <col collapsed="false" customWidth="true" hidden="false" outlineLevel="0" max="8" min="8" style="0" width="11.1"/>
    <col collapsed="false" customWidth="true" hidden="false" outlineLevel="0" max="9" min="9" style="0" width="14.55"/>
    <col collapsed="false" customWidth="true" hidden="false" outlineLevel="0" max="11" min="11" style="0" width="11.1"/>
    <col collapsed="false" customWidth="true" hidden="false" outlineLevel="0" max="12" min="12" style="0" width="9.87"/>
    <col collapsed="false" customWidth="true" hidden="false" outlineLevel="0" max="13" min="13" style="0" width="7.1"/>
    <col collapsed="false" customWidth="true" hidden="false" outlineLevel="0" max="14" min="14" style="0" width="7.66"/>
    <col collapsed="false" customWidth="true" hidden="false" outlineLevel="0" max="15" min="15" style="0" width="6.87"/>
    <col collapsed="false" customWidth="true" hidden="false" outlineLevel="0" max="16" min="16" style="0" width="11.32"/>
    <col collapsed="false" customWidth="true" hidden="false" outlineLevel="0" max="17" min="17" style="0" width="6.32"/>
    <col collapsed="false" customWidth="true" hidden="false" outlineLevel="0" max="18" min="18" style="0" width="11.55"/>
    <col collapsed="false" customWidth="true" hidden="false" outlineLevel="0" max="19" min="19" style="0" width="11.99"/>
    <col collapsed="false" customWidth="true" hidden="false" outlineLevel="0" max="23" min="23" style="0" width="9.87"/>
  </cols>
  <sheetData>
    <row r="1" customFormat="false" ht="13.8" hidden="false" customHeight="false" outlineLevel="0" collapsed="false">
      <c r="B1" s="4"/>
      <c r="C1" s="4"/>
      <c r="D1" s="4"/>
      <c r="E1" s="1"/>
      <c r="F1" s="1" t="s">
        <v>0</v>
      </c>
      <c r="G1" s="2"/>
      <c r="H1" s="2"/>
      <c r="I1" s="2"/>
      <c r="J1" s="2"/>
      <c r="K1" s="2"/>
      <c r="L1" s="2"/>
      <c r="M1" s="3"/>
      <c r="N1" s="4"/>
      <c r="O1" s="4"/>
      <c r="P1" s="4"/>
      <c r="Q1" s="5" t="s">
        <v>1</v>
      </c>
      <c r="R1" s="4"/>
      <c r="S1" s="4"/>
      <c r="T1" s="4"/>
      <c r="U1" s="4"/>
      <c r="V1" s="4"/>
      <c r="W1" s="4"/>
      <c r="X1" s="4"/>
      <c r="Y1" s="4"/>
    </row>
    <row r="2" customFormat="false" ht="15.6" hidden="false" customHeight="false" outlineLevel="0" collapsed="false">
      <c r="B2" s="4"/>
      <c r="C2" s="4"/>
      <c r="D2" s="6" t="s">
        <v>257</v>
      </c>
      <c r="E2" s="4"/>
      <c r="F2" s="4"/>
      <c r="G2" s="2"/>
      <c r="H2" s="2"/>
      <c r="I2" s="2"/>
      <c r="J2" s="2"/>
      <c r="K2" s="3"/>
      <c r="L2" s="3"/>
      <c r="M2" s="3"/>
      <c r="N2" s="4"/>
      <c r="O2" s="4"/>
      <c r="P2" s="4"/>
      <c r="Q2" s="5" t="s">
        <v>3</v>
      </c>
      <c r="R2" s="4"/>
      <c r="S2" s="4"/>
      <c r="T2" s="4"/>
      <c r="U2" s="4"/>
      <c r="V2" s="4"/>
      <c r="W2" s="4"/>
      <c r="X2" s="4"/>
      <c r="Y2" s="4"/>
      <c r="AI2" s="23"/>
    </row>
    <row r="3" customFormat="false" ht="13.2" hidden="false" customHeight="false" outlineLevel="0" collapsed="false">
      <c r="B3" s="7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F3" s="23" t="s">
        <v>258</v>
      </c>
      <c r="AG3" s="23"/>
      <c r="AH3" s="23"/>
      <c r="AI3" s="23"/>
      <c r="AJ3" s="23"/>
      <c r="AK3" s="23"/>
      <c r="AL3" s="23"/>
      <c r="AO3" s="0" t="s">
        <v>259</v>
      </c>
    </row>
    <row r="4" customFormat="false" ht="13.2" hidden="false" customHeight="false" outlineLevel="0" collapsed="false">
      <c r="AF4" s="210" t="s">
        <v>260</v>
      </c>
      <c r="AG4" s="210" t="s">
        <v>261</v>
      </c>
      <c r="AH4" s="210" t="s">
        <v>262</v>
      </c>
      <c r="AI4" s="210" t="s">
        <v>263</v>
      </c>
      <c r="AJ4" s="210" t="s">
        <v>264</v>
      </c>
      <c r="AK4" s="210" t="s">
        <v>265</v>
      </c>
      <c r="AL4" s="210" t="s">
        <v>266</v>
      </c>
      <c r="AO4" s="0" t="s">
        <v>267</v>
      </c>
      <c r="AP4" s="0" t="s">
        <v>268</v>
      </c>
      <c r="AQ4" s="0" t="s">
        <v>269</v>
      </c>
      <c r="AR4" s="0" t="s">
        <v>270</v>
      </c>
      <c r="AS4" s="0" t="s">
        <v>271</v>
      </c>
      <c r="AT4" s="0" t="s">
        <v>272</v>
      </c>
      <c r="AU4" s="0" t="s">
        <v>273</v>
      </c>
    </row>
    <row r="5" customFormat="false" ht="13.8" hidden="false" customHeight="false" outlineLevel="0" collapsed="false">
      <c r="AA5" s="23"/>
      <c r="AB5" s="23"/>
      <c r="AC5" s="23"/>
      <c r="AF5" s="284" t="n">
        <f aca="false">M10</f>
        <v>1</v>
      </c>
      <c r="AG5" s="285" t="n">
        <f aca="false">M11</f>
        <v>6</v>
      </c>
      <c r="AH5" s="285" t="n">
        <f aca="false">AF5^2</f>
        <v>1</v>
      </c>
      <c r="AI5" s="285" t="n">
        <f aca="false">AF5*AG5</f>
        <v>6</v>
      </c>
      <c r="AJ5" s="285" t="n">
        <f aca="false">1/AF5</f>
        <v>1</v>
      </c>
      <c r="AK5" s="285" t="n">
        <f aca="false">1/AH5</f>
        <v>1</v>
      </c>
      <c r="AL5" s="286" t="n">
        <f aca="false">AJ5*AG5</f>
        <v>6</v>
      </c>
      <c r="AO5" s="0" t="n">
        <v>0.5</v>
      </c>
      <c r="AQ5" s="0" t="n">
        <v>1</v>
      </c>
      <c r="AS5" s="0" t="n">
        <v>2</v>
      </c>
      <c r="AU5" s="0" t="n">
        <v>2</v>
      </c>
    </row>
    <row r="6" customFormat="false" ht="24" hidden="false" customHeight="true" outlineLevel="0" collapsed="false">
      <c r="A6" s="287"/>
      <c r="B6" s="288" t="s">
        <v>274</v>
      </c>
      <c r="C6" s="288"/>
      <c r="D6" s="288"/>
      <c r="E6" s="273"/>
      <c r="F6" s="226"/>
      <c r="G6" s="226"/>
      <c r="H6" s="226"/>
      <c r="I6" s="226"/>
      <c r="J6" s="226"/>
      <c r="K6" s="226"/>
      <c r="L6" s="288" t="s">
        <v>275</v>
      </c>
      <c r="M6" s="273"/>
      <c r="N6" s="273"/>
      <c r="O6" s="273"/>
      <c r="P6" s="273"/>
      <c r="Q6" s="226"/>
      <c r="R6" s="226"/>
      <c r="S6" s="226"/>
      <c r="T6" s="226"/>
      <c r="U6" s="266"/>
      <c r="X6" s="23"/>
      <c r="AA6" s="23"/>
      <c r="AF6" s="289" t="n">
        <f aca="false">N10</f>
        <v>2</v>
      </c>
      <c r="AG6" s="290" t="n">
        <f aca="false">N11</f>
        <v>3</v>
      </c>
      <c r="AH6" s="290" t="n">
        <f aca="false">AF6^2</f>
        <v>4</v>
      </c>
      <c r="AI6" s="290" t="n">
        <f aca="false">AF6*AG6</f>
        <v>6</v>
      </c>
      <c r="AJ6" s="290" t="n">
        <f aca="false">1/AF6</f>
        <v>0.5</v>
      </c>
      <c r="AK6" s="290" t="n">
        <f aca="false">1/AH6</f>
        <v>0.25</v>
      </c>
      <c r="AL6" s="291" t="n">
        <f aca="false">AJ6*AG6</f>
        <v>1.5</v>
      </c>
      <c r="AO6" s="0" t="s">
        <v>276</v>
      </c>
      <c r="AQ6" s="0" t="s">
        <v>277</v>
      </c>
      <c r="AS6" s="0" t="s">
        <v>278</v>
      </c>
      <c r="AU6" s="0" t="s">
        <v>279</v>
      </c>
    </row>
    <row r="7" customFormat="false" ht="13.2" hidden="false" customHeight="false" outlineLevel="0" collapsed="false">
      <c r="A7" s="268"/>
      <c r="B7" s="73" t="s">
        <v>280</v>
      </c>
      <c r="C7" s="73"/>
      <c r="D7" s="73"/>
      <c r="E7" s="73"/>
      <c r="F7" s="73"/>
      <c r="G7" s="73"/>
      <c r="H7" s="73"/>
      <c r="I7" s="73"/>
      <c r="J7" s="73"/>
      <c r="K7" s="73"/>
      <c r="L7" s="83" t="s">
        <v>281</v>
      </c>
      <c r="M7" s="73"/>
      <c r="N7" s="73"/>
      <c r="O7" s="73"/>
      <c r="P7" s="73"/>
      <c r="Q7" s="73"/>
      <c r="R7" s="73"/>
      <c r="S7" s="73"/>
      <c r="T7" s="73"/>
      <c r="U7" s="239"/>
      <c r="X7" s="23"/>
      <c r="AA7" s="23"/>
      <c r="AF7" s="289" t="n">
        <f aca="false">O10</f>
        <v>3</v>
      </c>
      <c r="AG7" s="290" t="n">
        <f aca="false">O11</f>
        <v>2</v>
      </c>
      <c r="AH7" s="290" t="n">
        <f aca="false">AF7^2</f>
        <v>9</v>
      </c>
      <c r="AI7" s="290" t="n">
        <f aca="false">AF7*AG7</f>
        <v>6</v>
      </c>
      <c r="AJ7" s="290" t="n">
        <f aca="false">1/AF7</f>
        <v>0.333333333333333</v>
      </c>
      <c r="AK7" s="290" t="n">
        <f aca="false">1/AH7</f>
        <v>0.111111111111111</v>
      </c>
      <c r="AL7" s="291" t="n">
        <f aca="false">AJ7*AG7</f>
        <v>0.666666666666667</v>
      </c>
      <c r="AO7" s="0" t="n">
        <v>0.25</v>
      </c>
      <c r="AQ7" s="0" t="n">
        <v>2</v>
      </c>
      <c r="AS7" s="0" t="n">
        <v>2</v>
      </c>
      <c r="AU7" s="0" t="n">
        <v>0</v>
      </c>
    </row>
    <row r="8" customFormat="false" ht="13.8" hidden="false" customHeight="false" outlineLevel="0" collapsed="false">
      <c r="A8" s="268"/>
      <c r="B8" s="181" t="s">
        <v>282</v>
      </c>
      <c r="C8" s="292" t="n">
        <v>3</v>
      </c>
      <c r="D8" s="181" t="s">
        <v>283</v>
      </c>
      <c r="E8" s="292" t="n">
        <v>2</v>
      </c>
      <c r="F8" s="73"/>
      <c r="G8" s="73" t="s">
        <v>284</v>
      </c>
      <c r="H8" s="293" t="n">
        <v>12</v>
      </c>
      <c r="I8" s="294" t="s">
        <v>6</v>
      </c>
      <c r="J8" s="73"/>
      <c r="K8" s="73"/>
      <c r="L8" s="73"/>
      <c r="M8" s="73" t="s">
        <v>285</v>
      </c>
      <c r="N8" s="73"/>
      <c r="O8" s="73"/>
      <c r="P8" s="73"/>
      <c r="Q8" s="73"/>
      <c r="R8" s="73"/>
      <c r="S8" s="73"/>
      <c r="T8" s="73"/>
      <c r="U8" s="239"/>
      <c r="X8" s="23"/>
      <c r="AA8" s="23"/>
      <c r="AF8" s="289" t="n">
        <f aca="false">P10</f>
        <v>4</v>
      </c>
      <c r="AG8" s="290" t="n">
        <f aca="false">P11</f>
        <v>2</v>
      </c>
      <c r="AH8" s="290" t="n">
        <f aca="false">AF8^2</f>
        <v>16</v>
      </c>
      <c r="AI8" s="290" t="n">
        <f aca="false">AF8*AG8</f>
        <v>8</v>
      </c>
      <c r="AJ8" s="290" t="n">
        <f aca="false">1/AF8</f>
        <v>0.25</v>
      </c>
      <c r="AK8" s="290" t="n">
        <f aca="false">1/AH8</f>
        <v>0.0625</v>
      </c>
      <c r="AL8" s="291" t="n">
        <f aca="false">AJ8*AG8</f>
        <v>0.5</v>
      </c>
      <c r="AO8" s="0" t="s">
        <v>286</v>
      </c>
      <c r="AQ8" s="0" t="s">
        <v>287</v>
      </c>
      <c r="AS8" s="0" t="s">
        <v>288</v>
      </c>
      <c r="AU8" s="0" t="s">
        <v>289</v>
      </c>
    </row>
    <row r="9" customFormat="false" ht="13.2" hidden="false" customHeight="false" outlineLevel="0" collapsed="false">
      <c r="A9" s="268"/>
      <c r="B9" s="73"/>
      <c r="C9" s="73"/>
      <c r="D9" s="73"/>
      <c r="E9" s="73"/>
      <c r="F9" s="73"/>
      <c r="G9" s="73"/>
      <c r="H9" s="73"/>
      <c r="I9" s="295"/>
      <c r="J9" s="73"/>
      <c r="K9" s="73"/>
      <c r="L9" s="4"/>
      <c r="M9" s="181" t="n">
        <v>1</v>
      </c>
      <c r="N9" s="181" t="n">
        <v>2</v>
      </c>
      <c r="O9" s="181" t="n">
        <v>3</v>
      </c>
      <c r="P9" s="181" t="n">
        <v>4</v>
      </c>
      <c r="Q9" s="181" t="n">
        <v>5</v>
      </c>
      <c r="R9" s="73"/>
      <c r="S9" s="73"/>
      <c r="T9" s="73"/>
      <c r="U9" s="239"/>
      <c r="X9" s="23"/>
      <c r="AA9" s="23"/>
      <c r="AF9" s="289" t="n">
        <f aca="false">Q10</f>
        <v>5</v>
      </c>
      <c r="AG9" s="290" t="n">
        <f aca="false">Q11</f>
        <v>1</v>
      </c>
      <c r="AH9" s="290" t="n">
        <f aca="false">AF9^2</f>
        <v>25</v>
      </c>
      <c r="AI9" s="290" t="n">
        <f aca="false">AF9*AG9</f>
        <v>5</v>
      </c>
      <c r="AJ9" s="290" t="n">
        <f aca="false">1/AF9</f>
        <v>0.2</v>
      </c>
      <c r="AK9" s="290" t="n">
        <f aca="false">1/AH9</f>
        <v>0.04</v>
      </c>
      <c r="AL9" s="291" t="n">
        <f aca="false">AJ9*AG9</f>
        <v>0.2</v>
      </c>
      <c r="AO9" s="0" t="n">
        <v>-2</v>
      </c>
      <c r="AQ9" s="0" t="n">
        <v>-1</v>
      </c>
      <c r="AS9" s="0" t="n">
        <v>1</v>
      </c>
      <c r="AU9" s="0" t="n">
        <v>4</v>
      </c>
    </row>
    <row r="10" customFormat="false" ht="24" hidden="false" customHeight="true" outlineLevel="0" collapsed="false">
      <c r="A10" s="268"/>
      <c r="B10" s="73"/>
      <c r="C10" s="73" t="s">
        <v>290</v>
      </c>
      <c r="D10" s="73"/>
      <c r="E10" s="73"/>
      <c r="F10" s="73" t="s">
        <v>291</v>
      </c>
      <c r="G10" s="73"/>
      <c r="H10" s="73"/>
      <c r="I10" s="295"/>
      <c r="J10" s="73" t="s">
        <v>202</v>
      </c>
      <c r="K10" s="296" t="s">
        <v>292</v>
      </c>
      <c r="L10" s="296" t="s">
        <v>293</v>
      </c>
      <c r="M10" s="297" t="n">
        <v>1</v>
      </c>
      <c r="N10" s="298" t="n">
        <v>2</v>
      </c>
      <c r="O10" s="297" t="n">
        <v>3</v>
      </c>
      <c r="P10" s="298" t="n">
        <v>4</v>
      </c>
      <c r="Q10" s="297" t="n">
        <v>5</v>
      </c>
      <c r="R10" s="294" t="s">
        <v>6</v>
      </c>
      <c r="S10" s="73"/>
      <c r="T10" s="73"/>
      <c r="U10" s="239"/>
      <c r="X10" s="23"/>
      <c r="AA10" s="23"/>
      <c r="AF10" s="299"/>
      <c r="AG10" s="98"/>
      <c r="AH10" s="300"/>
      <c r="AI10" s="300"/>
      <c r="AJ10" s="300"/>
      <c r="AK10" s="300"/>
      <c r="AL10" s="301"/>
    </row>
    <row r="11" customFormat="false" ht="24" hidden="false" customHeight="true" outlineLevel="0" collapsed="false">
      <c r="A11" s="268"/>
      <c r="B11" s="302" t="s">
        <v>294</v>
      </c>
      <c r="C11" s="67"/>
      <c r="D11" s="67"/>
      <c r="E11" s="67"/>
      <c r="F11" s="67"/>
      <c r="G11" s="67"/>
      <c r="H11" s="68"/>
      <c r="I11" s="295"/>
      <c r="J11" s="73"/>
      <c r="K11" s="296" t="s">
        <v>295</v>
      </c>
      <c r="L11" s="296" t="s">
        <v>296</v>
      </c>
      <c r="M11" s="303" t="n">
        <v>6</v>
      </c>
      <c r="N11" s="19" t="n">
        <v>3</v>
      </c>
      <c r="O11" s="303" t="n">
        <v>2</v>
      </c>
      <c r="P11" s="19" t="n">
        <v>2</v>
      </c>
      <c r="Q11" s="303" t="n">
        <v>1</v>
      </c>
      <c r="R11" s="73"/>
      <c r="S11" s="73"/>
      <c r="T11" s="73"/>
      <c r="U11" s="239"/>
      <c r="X11" s="23"/>
      <c r="AA11" s="23"/>
      <c r="AF11" s="23" t="n">
        <f aca="false">SUM(AF5:AF10)</f>
        <v>15</v>
      </c>
      <c r="AG11" s="23" t="n">
        <f aca="false">SUM(AG5:AG10)</f>
        <v>14</v>
      </c>
      <c r="AH11" s="23" t="n">
        <f aca="false">SUM(AH5:AH10)</f>
        <v>55</v>
      </c>
      <c r="AI11" s="23" t="n">
        <f aca="false">SUM(AI5:AI10)</f>
        <v>31</v>
      </c>
      <c r="AJ11" s="23" t="n">
        <f aca="false">SUM(AJ5:AJ10)</f>
        <v>2.28333333333333</v>
      </c>
      <c r="AK11" s="23" t="n">
        <f aca="false">SUM(AK5:AK10)</f>
        <v>1.46361111111111</v>
      </c>
      <c r="AL11" s="23" t="n">
        <f aca="false">SUM(AL5:AL10)</f>
        <v>8.86666666666667</v>
      </c>
    </row>
    <row r="12" customFormat="false" ht="20.1" hidden="false" customHeight="true" outlineLevel="0" collapsed="false">
      <c r="A12" s="268"/>
      <c r="B12" s="304" t="s">
        <v>297</v>
      </c>
      <c r="C12" s="296"/>
      <c r="D12" s="296"/>
      <c r="E12" s="249" t="s">
        <v>298</v>
      </c>
      <c r="F12" s="296"/>
      <c r="G12" s="249" t="s">
        <v>299</v>
      </c>
      <c r="H12" s="305" t="s">
        <v>300</v>
      </c>
      <c r="I12" s="295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239"/>
      <c r="X12" s="23"/>
      <c r="AA12" s="23"/>
    </row>
    <row r="13" customFormat="false" ht="20.1" hidden="false" customHeight="true" outlineLevel="0" collapsed="false">
      <c r="A13" s="268"/>
      <c r="B13" s="306" t="n">
        <f aca="false">C8</f>
        <v>3</v>
      </c>
      <c r="C13" s="307" t="s">
        <v>301</v>
      </c>
      <c r="D13" s="307" t="s">
        <v>18</v>
      </c>
      <c r="E13" s="307" t="n">
        <f aca="false">E8</f>
        <v>2</v>
      </c>
      <c r="F13" s="307" t="s">
        <v>302</v>
      </c>
      <c r="G13" s="308"/>
      <c r="H13" s="309" t="n">
        <f aca="false">H8</f>
        <v>12</v>
      </c>
      <c r="I13" s="295"/>
      <c r="J13" s="73"/>
      <c r="K13" s="73"/>
      <c r="L13" s="270" t="s">
        <v>303</v>
      </c>
      <c r="M13" s="73"/>
      <c r="N13" s="73"/>
      <c r="O13" s="73"/>
      <c r="P13" s="73"/>
      <c r="Q13" s="73"/>
      <c r="R13" s="73"/>
      <c r="S13" s="73"/>
      <c r="T13" s="73"/>
      <c r="U13" s="239"/>
      <c r="X13" s="23"/>
      <c r="AA13" s="23"/>
      <c r="AG13" s="0" t="s">
        <v>304</v>
      </c>
      <c r="AH13" s="0" t="n">
        <f aca="false">M10</f>
        <v>1</v>
      </c>
      <c r="AI13" s="0" t="n">
        <f aca="false">N10</f>
        <v>2</v>
      </c>
      <c r="AJ13" s="0" t="n">
        <f aca="false">O10</f>
        <v>3</v>
      </c>
      <c r="AK13" s="0" t="n">
        <f aca="false">P10</f>
        <v>4</v>
      </c>
      <c r="AL13" s="0" t="n">
        <f aca="false">Q10</f>
        <v>5</v>
      </c>
      <c r="AO13" s="0" t="s">
        <v>272</v>
      </c>
      <c r="AP13" s="0" t="n">
        <f aca="false">((AU9*AO5+AO9*AS5)*(AQ7*AO5-AS5*AQ5)-(AU7*AO5-AO7*AU5)*(AQ9*AO5+AO9*AQ5))</f>
        <v>0.75</v>
      </c>
      <c r="AR13" s="0" t="s">
        <v>305</v>
      </c>
    </row>
    <row r="14" customFormat="false" ht="13.2" hidden="false" customHeight="false" outlineLevel="0" collapsed="false">
      <c r="A14" s="268"/>
      <c r="B14" s="73"/>
      <c r="C14" s="73"/>
      <c r="D14" s="73"/>
      <c r="E14" s="73"/>
      <c r="F14" s="73"/>
      <c r="G14" s="73"/>
      <c r="H14" s="73"/>
      <c r="I14" s="295"/>
      <c r="J14" s="73"/>
      <c r="K14" s="73"/>
      <c r="L14" s="73"/>
      <c r="M14" s="310"/>
      <c r="N14" s="311"/>
      <c r="O14" s="311"/>
      <c r="P14" s="312"/>
      <c r="Q14" s="73"/>
      <c r="R14" s="73"/>
      <c r="S14" s="73"/>
      <c r="T14" s="73"/>
      <c r="U14" s="239"/>
      <c r="X14" s="23"/>
      <c r="AA14" s="23"/>
      <c r="AF14" s="146"/>
      <c r="AG14" s="146" t="s">
        <v>296</v>
      </c>
      <c r="AH14" s="237" t="n">
        <f aca="false">$N$15/AH13+$P$15</f>
        <v>5.9928722280887</v>
      </c>
      <c r="AI14" s="237" t="n">
        <f aca="false">$N$15/AI13+$P$15</f>
        <v>3.05464625131996</v>
      </c>
      <c r="AJ14" s="237" t="n">
        <f aca="false">$N$15/AJ13+$P$15</f>
        <v>2.07523759239704</v>
      </c>
      <c r="AK14" s="237" t="n">
        <f aca="false">$N$15/AK13+$P$15</f>
        <v>1.58553326293559</v>
      </c>
      <c r="AL14" s="237" t="n">
        <f aca="false">$N$15/AL13+$P$15</f>
        <v>1.29171066525871</v>
      </c>
    </row>
    <row r="15" customFormat="false" ht="16.2" hidden="false" customHeight="false" outlineLevel="0" collapsed="false">
      <c r="A15" s="313" t="s">
        <v>306</v>
      </c>
      <c r="B15" s="314" t="n">
        <f aca="false">H13/E13</f>
        <v>6</v>
      </c>
      <c r="C15" s="315" t="s">
        <v>307</v>
      </c>
      <c r="D15" s="314" t="n">
        <f aca="false">-B13/E13</f>
        <v>-1.5</v>
      </c>
      <c r="E15" s="316" t="s">
        <v>308</v>
      </c>
      <c r="F15" s="317"/>
      <c r="G15" s="318" t="s">
        <v>309</v>
      </c>
      <c r="H15" s="185" t="n">
        <f aca="false">-C8/E8</f>
        <v>-1.5</v>
      </c>
      <c r="I15" s="294" t="s">
        <v>6</v>
      </c>
      <c r="J15" s="73"/>
      <c r="K15" s="73"/>
      <c r="L15" s="269" t="s">
        <v>6</v>
      </c>
      <c r="M15" s="319" t="s">
        <v>310</v>
      </c>
      <c r="N15" s="320" t="n">
        <f aca="false">((AL11-(AG11*AJ11/5))/(AK11-(AJ11*AJ11/5)))</f>
        <v>5.87645195353749</v>
      </c>
      <c r="O15" s="321" t="s">
        <v>18</v>
      </c>
      <c r="P15" s="322" t="n">
        <f aca="false">(AG11/5)-(AJ11/5*N15)</f>
        <v>0.116420274551214</v>
      </c>
      <c r="Q15" s="73"/>
      <c r="R15" s="73"/>
      <c r="S15" s="73"/>
      <c r="T15" s="73"/>
      <c r="U15" s="239"/>
      <c r="AA15" s="23"/>
    </row>
    <row r="16" customFormat="false" ht="16.2" hidden="false" customHeight="false" outlineLevel="0" collapsed="false">
      <c r="A16" s="268"/>
      <c r="B16" s="73"/>
      <c r="C16" s="73"/>
      <c r="D16" s="73"/>
      <c r="E16" s="73"/>
      <c r="F16" s="73"/>
      <c r="G16" s="73"/>
      <c r="H16" s="73"/>
      <c r="I16" s="295"/>
      <c r="J16" s="73"/>
      <c r="K16" s="73"/>
      <c r="L16" s="73"/>
      <c r="M16" s="323"/>
      <c r="N16" s="324" t="s">
        <v>311</v>
      </c>
      <c r="O16" s="324"/>
      <c r="P16" s="325"/>
      <c r="Q16" s="73"/>
      <c r="R16" s="73"/>
      <c r="S16" s="73"/>
      <c r="T16" s="73"/>
      <c r="U16" s="239"/>
      <c r="X16" s="23"/>
      <c r="AA16" s="23"/>
    </row>
    <row r="17" customFormat="false" ht="13.2" hidden="false" customHeight="false" outlineLevel="0" collapsed="false">
      <c r="A17" s="268"/>
      <c r="B17" s="73"/>
      <c r="C17" s="181" t="s">
        <v>312</v>
      </c>
      <c r="D17" s="181"/>
      <c r="E17" s="181"/>
      <c r="F17" s="181"/>
      <c r="G17" s="181" t="s">
        <v>313</v>
      </c>
      <c r="H17" s="73"/>
      <c r="I17" s="295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326"/>
      <c r="X17" s="23"/>
      <c r="AA17" s="23"/>
    </row>
    <row r="18" customFormat="false" ht="13.8" hidden="false" customHeight="false" outlineLevel="0" collapsed="false">
      <c r="A18" s="268"/>
      <c r="B18" s="83" t="s">
        <v>314</v>
      </c>
      <c r="C18" s="73" t="n">
        <v>0</v>
      </c>
      <c r="D18" s="293" t="n">
        <v>1</v>
      </c>
      <c r="E18" s="293" t="n">
        <v>2</v>
      </c>
      <c r="F18" s="293" t="n">
        <v>3</v>
      </c>
      <c r="G18" s="73" t="n">
        <f aca="false">H8/C8</f>
        <v>4</v>
      </c>
      <c r="H18" s="73"/>
      <c r="I18" s="294" t="s">
        <v>6</v>
      </c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326"/>
      <c r="V18" s="23"/>
      <c r="W18" s="23"/>
      <c r="X18" s="23"/>
      <c r="AA18" s="23"/>
    </row>
    <row r="19" customFormat="false" ht="13.2" hidden="false" customHeight="false" outlineLevel="0" collapsed="false">
      <c r="A19" s="268"/>
      <c r="B19" s="73"/>
      <c r="C19" s="73"/>
      <c r="D19" s="73"/>
      <c r="E19" s="73"/>
      <c r="F19" s="73"/>
      <c r="G19" s="73"/>
      <c r="H19" s="73"/>
      <c r="I19" s="295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326"/>
      <c r="V19" s="23"/>
      <c r="W19" s="23"/>
      <c r="X19" s="23"/>
      <c r="AA19" s="23"/>
    </row>
    <row r="20" customFormat="false" ht="13.2" hidden="false" customHeight="false" outlineLevel="0" collapsed="false">
      <c r="A20" s="268"/>
      <c r="B20" s="270" t="s">
        <v>315</v>
      </c>
      <c r="C20" s="73"/>
      <c r="D20" s="73"/>
      <c r="E20" s="73"/>
      <c r="F20" s="73"/>
      <c r="G20" s="73"/>
      <c r="H20" s="73"/>
      <c r="I20" s="295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326"/>
      <c r="V20" s="23"/>
      <c r="W20" s="23"/>
      <c r="X20" s="23"/>
      <c r="AA20" s="23"/>
      <c r="AF20" s="0" t="s">
        <v>316</v>
      </c>
    </row>
    <row r="21" customFormat="false" ht="13.2" hidden="false" customHeight="false" outlineLevel="0" collapsed="false">
      <c r="A21" s="268"/>
      <c r="B21" s="73"/>
      <c r="C21" s="73" t="s">
        <v>285</v>
      </c>
      <c r="D21" s="73"/>
      <c r="E21" s="73"/>
      <c r="F21" s="73"/>
      <c r="G21" s="73"/>
      <c r="H21" s="73"/>
      <c r="I21" s="295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326"/>
      <c r="V21" s="23"/>
      <c r="W21" s="23"/>
      <c r="X21" s="23"/>
      <c r="AA21" s="23"/>
    </row>
    <row r="22" customFormat="false" ht="13.2" hidden="false" customHeight="false" outlineLevel="0" collapsed="false">
      <c r="A22" s="268"/>
      <c r="B22" s="4"/>
      <c r="C22" s="181" t="n">
        <v>1</v>
      </c>
      <c r="D22" s="181" t="n">
        <v>2</v>
      </c>
      <c r="E22" s="181" t="n">
        <v>3</v>
      </c>
      <c r="F22" s="181" t="n">
        <v>4</v>
      </c>
      <c r="G22" s="181" t="n">
        <v>5</v>
      </c>
      <c r="H22" s="73"/>
      <c r="I22" s="295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326"/>
      <c r="V22" s="23"/>
      <c r="W22" s="23"/>
      <c r="X22" s="23"/>
      <c r="AA22" s="23"/>
    </row>
    <row r="23" customFormat="false" ht="24" hidden="false" customHeight="true" outlineLevel="0" collapsed="false">
      <c r="A23" s="73" t="s">
        <v>202</v>
      </c>
      <c r="B23" s="270" t="s">
        <v>293</v>
      </c>
      <c r="C23" s="327" t="n">
        <f aca="false">C18</f>
        <v>0</v>
      </c>
      <c r="D23" s="328" t="n">
        <f aca="false">D18</f>
        <v>1</v>
      </c>
      <c r="E23" s="327" t="n">
        <f aca="false">E18</f>
        <v>2</v>
      </c>
      <c r="F23" s="328" t="n">
        <f aca="false">F18</f>
        <v>3</v>
      </c>
      <c r="G23" s="327" t="n">
        <f aca="false">G18</f>
        <v>4</v>
      </c>
      <c r="H23" s="73"/>
      <c r="I23" s="329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326"/>
      <c r="V23" s="23"/>
      <c r="W23" s="23"/>
      <c r="X23" s="23"/>
      <c r="AA23" s="23"/>
    </row>
    <row r="24" customFormat="false" ht="24" hidden="false" customHeight="true" outlineLevel="0" collapsed="false">
      <c r="A24" s="268"/>
      <c r="B24" s="270" t="s">
        <v>296</v>
      </c>
      <c r="C24" s="330" t="n">
        <f aca="false">$B$15+$D$15*C23</f>
        <v>6</v>
      </c>
      <c r="D24" s="331" t="n">
        <f aca="false">$B$15+$D$15*D23</f>
        <v>4.5</v>
      </c>
      <c r="E24" s="330" t="n">
        <f aca="false">$B$15+$D$15*E23</f>
        <v>3</v>
      </c>
      <c r="F24" s="331" t="n">
        <f aca="false">$B$15+$D$15*F23</f>
        <v>1.5</v>
      </c>
      <c r="G24" s="330" t="n">
        <f aca="false">$B$15+$D$15*G23</f>
        <v>0</v>
      </c>
      <c r="H24" s="73"/>
      <c r="I24" s="295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326"/>
      <c r="V24" s="23"/>
      <c r="W24" s="23"/>
      <c r="X24" s="23"/>
      <c r="AA24" s="23"/>
      <c r="AG24" s="332" t="s">
        <v>293</v>
      </c>
      <c r="AH24" s="332" t="s">
        <v>296</v>
      </c>
      <c r="AI24" s="0" t="s">
        <v>317</v>
      </c>
      <c r="AJ24" s="0" t="s">
        <v>318</v>
      </c>
      <c r="AK24" s="0" t="s">
        <v>319</v>
      </c>
    </row>
    <row r="25" customFormat="false" ht="15.6" hidden="false" customHeight="false" outlineLevel="0" collapsed="false">
      <c r="A25" s="268"/>
      <c r="B25" s="73"/>
      <c r="C25" s="73"/>
      <c r="D25" s="73"/>
      <c r="E25" s="73"/>
      <c r="F25" s="73"/>
      <c r="G25" s="73"/>
      <c r="H25" s="73"/>
      <c r="I25" s="295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326"/>
      <c r="V25" s="23"/>
      <c r="W25" s="23"/>
      <c r="X25" s="23"/>
      <c r="AG25" s="135" t="n">
        <v>0</v>
      </c>
      <c r="AH25" s="333" t="n">
        <v>45</v>
      </c>
      <c r="AI25" s="0" t="n">
        <f aca="false">AG25^2</f>
        <v>0</v>
      </c>
      <c r="AJ25" s="0" t="n">
        <f aca="false">AH25^2</f>
        <v>2025</v>
      </c>
      <c r="AK25" s="0" t="n">
        <f aca="false">AG25*AH25</f>
        <v>0</v>
      </c>
    </row>
    <row r="26" customFormat="false" ht="15.6" hidden="false" customHeight="false" outlineLevel="0" collapsed="false">
      <c r="A26" s="268"/>
      <c r="B26" s="83" t="s">
        <v>320</v>
      </c>
      <c r="C26" s="73"/>
      <c r="D26" s="73"/>
      <c r="E26" s="73"/>
      <c r="F26" s="73"/>
      <c r="G26" s="73"/>
      <c r="H26" s="73"/>
      <c r="I26" s="29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326"/>
      <c r="V26" s="23"/>
      <c r="W26" s="23"/>
      <c r="X26" s="23"/>
      <c r="AG26" s="135" t="n">
        <v>1</v>
      </c>
      <c r="AH26" s="333" t="n">
        <v>43.5</v>
      </c>
      <c r="AI26" s="0" t="n">
        <f aca="false">AG26^2</f>
        <v>1</v>
      </c>
      <c r="AJ26" s="0" t="n">
        <f aca="false">AH26^2</f>
        <v>1892.25</v>
      </c>
      <c r="AK26" s="0" t="n">
        <f aca="false">AG26*AH26</f>
        <v>43.5</v>
      </c>
    </row>
    <row r="27" customFormat="false" ht="15.6" hidden="false" customHeight="false" outlineLevel="0" collapsed="false">
      <c r="A27" s="268"/>
      <c r="B27" s="73" t="s">
        <v>321</v>
      </c>
      <c r="C27" s="181" t="n">
        <f aca="false">$C$8*C18</f>
        <v>0</v>
      </c>
      <c r="D27" s="181" t="n">
        <f aca="false">$C$8*D18</f>
        <v>3</v>
      </c>
      <c r="E27" s="181" t="n">
        <f aca="false">$C$8*E18</f>
        <v>6</v>
      </c>
      <c r="F27" s="181" t="n">
        <f aca="false">$C$8*F18</f>
        <v>9</v>
      </c>
      <c r="G27" s="181" t="n">
        <f aca="false">$C$8*G18</f>
        <v>12</v>
      </c>
      <c r="H27" s="73"/>
      <c r="I27" s="294" t="s">
        <v>6</v>
      </c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326"/>
      <c r="V27" s="23"/>
      <c r="W27" s="23"/>
      <c r="X27" s="23"/>
      <c r="AG27" s="135" t="n">
        <v>3</v>
      </c>
      <c r="AH27" s="333" t="n">
        <v>40.5</v>
      </c>
      <c r="AI27" s="0" t="n">
        <f aca="false">AG27^2</f>
        <v>9</v>
      </c>
      <c r="AJ27" s="0" t="n">
        <f aca="false">AH27^2</f>
        <v>1640.25</v>
      </c>
      <c r="AK27" s="0" t="n">
        <f aca="false">AG27*AH27</f>
        <v>121.5</v>
      </c>
    </row>
    <row r="28" customFormat="false" ht="15.6" hidden="false" customHeight="false" outlineLevel="0" collapsed="false">
      <c r="A28" s="268"/>
      <c r="B28" s="73" t="s">
        <v>322</v>
      </c>
      <c r="C28" s="181" t="n">
        <f aca="false">$E$8*($B$15+$D$15*C18)</f>
        <v>12</v>
      </c>
      <c r="D28" s="181" t="n">
        <f aca="false">$E$8*($B$15+$D$15*D18)</f>
        <v>9</v>
      </c>
      <c r="E28" s="181" t="n">
        <f aca="false">$E$8*($B$15+$D$15*E18)</f>
        <v>6</v>
      </c>
      <c r="F28" s="181" t="n">
        <f aca="false">$E$8*($B$15+$D$15*F18)</f>
        <v>3</v>
      </c>
      <c r="G28" s="181" t="n">
        <f aca="false">$E$8*($B$15+$D$15*G18)</f>
        <v>0</v>
      </c>
      <c r="H28" s="73"/>
      <c r="I28" s="73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326"/>
      <c r="V28" s="23"/>
      <c r="W28" s="23"/>
      <c r="X28" s="23"/>
      <c r="AG28" s="135" t="n">
        <v>7</v>
      </c>
      <c r="AH28" s="333" t="n">
        <v>34.5</v>
      </c>
      <c r="AI28" s="0" t="n">
        <f aca="false">AG28^2</f>
        <v>49</v>
      </c>
      <c r="AJ28" s="0" t="n">
        <f aca="false">AH28^2</f>
        <v>1190.25</v>
      </c>
      <c r="AK28" s="0" t="n">
        <f aca="false">AG28*AH28</f>
        <v>241.5</v>
      </c>
    </row>
    <row r="29" customFormat="false" ht="15.6" hidden="false" customHeight="false" outlineLevel="0" collapsed="false">
      <c r="A29" s="268"/>
      <c r="B29" s="73"/>
      <c r="C29" s="334" t="n">
        <f aca="false">SUM(C27:C28)</f>
        <v>12</v>
      </c>
      <c r="D29" s="334" t="n">
        <f aca="false">SUM(D27:D28)</f>
        <v>12</v>
      </c>
      <c r="E29" s="334" t="n">
        <f aca="false">SUM(E27:E28)</f>
        <v>12</v>
      </c>
      <c r="F29" s="334" t="n">
        <f aca="false">SUM(F27:F28)</f>
        <v>12</v>
      </c>
      <c r="G29" s="334" t="n">
        <f aca="false">SUM(G27:G28)</f>
        <v>12</v>
      </c>
      <c r="H29" s="73"/>
      <c r="I29" s="73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326"/>
      <c r="V29" s="23"/>
      <c r="W29" s="23"/>
      <c r="X29" s="23"/>
      <c r="AG29" s="135" t="n">
        <v>30</v>
      </c>
      <c r="AH29" s="333" t="n">
        <v>0</v>
      </c>
      <c r="AI29" s="0" t="n">
        <f aca="false">AG29^2</f>
        <v>900</v>
      </c>
      <c r="AJ29" s="0" t="n">
        <f aca="false">AH29^2</f>
        <v>0</v>
      </c>
      <c r="AK29" s="0" t="n">
        <f aca="false">AG29*AH29</f>
        <v>0</v>
      </c>
    </row>
    <row r="30" customFormat="false" ht="13.2" hidden="false" customHeight="false" outlineLevel="0" collapsed="false">
      <c r="A30" s="268"/>
      <c r="B30" s="73"/>
      <c r="C30" s="73"/>
      <c r="D30" s="73"/>
      <c r="E30" s="73"/>
      <c r="F30" s="73"/>
      <c r="G30" s="73"/>
      <c r="H30" s="73"/>
      <c r="I30" s="73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326"/>
      <c r="V30" s="23"/>
      <c r="W30" s="23"/>
      <c r="X30" s="23"/>
      <c r="AF30" s="0" t="s">
        <v>323</v>
      </c>
      <c r="AG30" s="0" t="n">
        <f aca="false">SUM(AG25:AG29)</f>
        <v>41</v>
      </c>
      <c r="AH30" s="0" t="n">
        <f aca="false">SUM(AH25:AH29)</f>
        <v>163.5</v>
      </c>
      <c r="AI30" s="0" t="n">
        <f aca="false">SUM(AI25:AI29)</f>
        <v>959</v>
      </c>
      <c r="AJ30" s="0" t="n">
        <f aca="false">SUM(AJ25:AJ29)</f>
        <v>6747.75</v>
      </c>
      <c r="AK30" s="0" t="n">
        <f aca="false">SUM(AK25:AK29)</f>
        <v>406.5</v>
      </c>
    </row>
    <row r="31" customFormat="false" ht="13.2" hidden="false" customHeight="false" outlineLevel="0" collapsed="false">
      <c r="A31" s="268"/>
      <c r="B31" s="73"/>
      <c r="C31" s="73"/>
      <c r="D31" s="73"/>
      <c r="E31" s="73"/>
      <c r="F31" s="73"/>
      <c r="G31" s="73"/>
      <c r="H31" s="73"/>
      <c r="I31" s="73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326"/>
      <c r="V31" s="23"/>
      <c r="W31" s="23"/>
      <c r="X31" s="23"/>
    </row>
    <row r="32" customFormat="false" ht="13.2" hidden="false" customHeight="false" outlineLevel="0" collapsed="false">
      <c r="A32" s="268"/>
      <c r="B32" s="73"/>
      <c r="C32" s="73"/>
      <c r="D32" s="73"/>
      <c r="E32" s="73"/>
      <c r="F32" s="73"/>
      <c r="G32" s="73"/>
      <c r="H32" s="73"/>
      <c r="I32" s="73"/>
      <c r="J32" s="76"/>
      <c r="K32" s="76"/>
      <c r="L32" s="76"/>
      <c r="M32" s="76"/>
      <c r="N32" s="76"/>
      <c r="O32" s="76"/>
      <c r="P32" s="76"/>
      <c r="Q32" s="335"/>
      <c r="R32" s="335"/>
      <c r="S32" s="335"/>
      <c r="T32" s="335"/>
      <c r="U32" s="336"/>
      <c r="V32" s="23"/>
      <c r="W32" s="23"/>
      <c r="X32" s="23"/>
    </row>
    <row r="33" customFormat="false" ht="13.2" hidden="false" customHeight="false" outlineLevel="0" collapsed="false">
      <c r="A33" s="268"/>
      <c r="B33" s="73"/>
      <c r="C33" s="73"/>
      <c r="D33" s="73"/>
      <c r="E33" s="73"/>
      <c r="F33" s="73"/>
      <c r="G33" s="73"/>
      <c r="H33" s="73"/>
      <c r="I33" s="7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326"/>
      <c r="V33" s="23"/>
      <c r="W33" s="23"/>
      <c r="X33" s="23"/>
    </row>
    <row r="34" customFormat="false" ht="13.2" hidden="false" customHeight="false" outlineLevel="0" collapsed="false">
      <c r="A34" s="268"/>
      <c r="B34" s="73"/>
      <c r="C34" s="73"/>
      <c r="D34" s="73"/>
      <c r="E34" s="73"/>
      <c r="F34" s="73"/>
      <c r="G34" s="73"/>
      <c r="H34" s="73"/>
      <c r="I34" s="73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326"/>
      <c r="V34" s="23"/>
      <c r="W34" s="23"/>
    </row>
    <row r="35" customFormat="false" ht="13.8" hidden="false" customHeight="false" outlineLevel="0" collapsed="false">
      <c r="A35" s="337"/>
      <c r="B35" s="73"/>
      <c r="C35" s="73"/>
      <c r="D35" s="73"/>
      <c r="E35" s="73"/>
      <c r="F35" s="73"/>
      <c r="G35" s="73"/>
      <c r="H35" s="73"/>
      <c r="I35" s="73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326"/>
      <c r="V35" s="23"/>
      <c r="W35" s="23"/>
    </row>
    <row r="36" customFormat="false" ht="13.2" hidden="false" customHeight="false" outlineLevel="0" collapsed="false">
      <c r="A36" s="79"/>
      <c r="B36" s="287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66"/>
      <c r="W36" s="23"/>
    </row>
    <row r="37" customFormat="false" ht="15.6" hidden="false" customHeight="false" outlineLevel="0" collapsed="false">
      <c r="B37" s="338" t="s">
        <v>324</v>
      </c>
      <c r="C37" s="339"/>
      <c r="D37" s="73"/>
      <c r="E37" s="73"/>
      <c r="F37" s="73"/>
      <c r="G37" s="73"/>
      <c r="H37" s="73"/>
      <c r="I37" s="340" t="s">
        <v>6</v>
      </c>
      <c r="J37" s="73"/>
      <c r="K37" s="73"/>
      <c r="L37" s="339" t="s">
        <v>325</v>
      </c>
      <c r="M37" s="73"/>
      <c r="N37" s="73"/>
      <c r="O37" s="73"/>
      <c r="P37" s="73"/>
      <c r="Q37" s="73"/>
      <c r="R37" s="73"/>
      <c r="S37" s="73"/>
      <c r="T37" s="73"/>
      <c r="U37" s="73"/>
      <c r="V37" s="239"/>
      <c r="W37" s="23"/>
    </row>
    <row r="38" customFormat="false" ht="13.2" hidden="false" customHeight="false" outlineLevel="0" collapsed="false">
      <c r="B38" s="243" t="s">
        <v>326</v>
      </c>
      <c r="C38" s="73"/>
      <c r="D38" s="73"/>
      <c r="E38" s="341" t="n">
        <v>2</v>
      </c>
      <c r="F38" s="342" t="n">
        <v>3.1</v>
      </c>
      <c r="G38" s="341" t="n">
        <v>4.2</v>
      </c>
      <c r="H38" s="342" t="n">
        <v>5.2</v>
      </c>
      <c r="I38" s="341" t="n">
        <v>5.3</v>
      </c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239"/>
    </row>
    <row r="39" customFormat="false" ht="24" hidden="false" customHeight="true" outlineLevel="0" collapsed="false">
      <c r="B39" s="268"/>
      <c r="C39" s="73"/>
      <c r="D39" s="270" t="s">
        <v>293</v>
      </c>
      <c r="E39" s="343" t="n">
        <f aca="false">C23</f>
        <v>0</v>
      </c>
      <c r="F39" s="339" t="n">
        <f aca="false">D23</f>
        <v>1</v>
      </c>
      <c r="G39" s="343" t="n">
        <f aca="false">E23</f>
        <v>2</v>
      </c>
      <c r="H39" s="339" t="n">
        <f aca="false">F23</f>
        <v>3</v>
      </c>
      <c r="I39" s="343" t="n">
        <f aca="false">G23</f>
        <v>4</v>
      </c>
      <c r="J39" s="73"/>
      <c r="K39" s="73"/>
      <c r="L39" s="83" t="s">
        <v>327</v>
      </c>
      <c r="M39" s="73"/>
      <c r="N39" s="73"/>
      <c r="O39" s="279" t="n">
        <f aca="false">$D$48*O40^2+$G$48*O40+$J$48</f>
        <v>3.24</v>
      </c>
      <c r="P39" s="279" t="n">
        <f aca="false">$D$48*P40^2+$G$48*P40+$J$48</f>
        <v>4.26</v>
      </c>
      <c r="Q39" s="279" t="n">
        <f aca="false">$D$48*Q40^2+$G$48*Q40+$J$48</f>
        <v>4.98</v>
      </c>
      <c r="R39" s="279" t="n">
        <f aca="false">$D$48*R40^2+$G$48*R40+$J$48</f>
        <v>5.4</v>
      </c>
      <c r="S39" s="279" t="n">
        <f aca="false">$D$48*S40^2+$G$48*S40+$J$48</f>
        <v>5.52</v>
      </c>
      <c r="T39" s="73"/>
      <c r="U39" s="73"/>
      <c r="V39" s="239"/>
    </row>
    <row r="40" customFormat="false" ht="24" hidden="false" customHeight="true" outlineLevel="0" collapsed="false">
      <c r="B40" s="268"/>
      <c r="C40" s="73"/>
      <c r="D40" s="270" t="s">
        <v>296</v>
      </c>
      <c r="E40" s="344" t="n">
        <f aca="false">$B$15+$D$15*E39</f>
        <v>6</v>
      </c>
      <c r="F40" s="345" t="n">
        <f aca="false">$B$15+$D$15*F39</f>
        <v>4.5</v>
      </c>
      <c r="G40" s="344" t="n">
        <f aca="false">$B$15+$D$15*G39</f>
        <v>3</v>
      </c>
      <c r="H40" s="345" t="n">
        <f aca="false">$B$15+$D$15*H39</f>
        <v>1.5</v>
      </c>
      <c r="I40" s="344" t="n">
        <f aca="false">$B$15+$D$15*I39</f>
        <v>0</v>
      </c>
      <c r="J40" s="73"/>
      <c r="K40" s="73"/>
      <c r="L40" s="73" t="s">
        <v>328</v>
      </c>
      <c r="M40" s="73"/>
      <c r="N40" s="270" t="s">
        <v>293</v>
      </c>
      <c r="O40" s="346" t="n">
        <f aca="false">M10</f>
        <v>1</v>
      </c>
      <c r="P40" s="346" t="n">
        <f aca="false">N10</f>
        <v>2</v>
      </c>
      <c r="Q40" s="346" t="n">
        <f aca="false">O10</f>
        <v>3</v>
      </c>
      <c r="R40" s="346" t="n">
        <f aca="false">P10</f>
        <v>4</v>
      </c>
      <c r="S40" s="347" t="n">
        <f aca="false">Q10</f>
        <v>5</v>
      </c>
      <c r="T40" s="73"/>
      <c r="U40" s="73"/>
      <c r="V40" s="239"/>
    </row>
    <row r="41" customFormat="false" ht="24" hidden="false" customHeight="true" outlineLevel="0" collapsed="false">
      <c r="B41" s="243" t="s">
        <v>329</v>
      </c>
      <c r="C41" s="73"/>
      <c r="D41" s="73"/>
      <c r="E41" s="348" t="n">
        <v>4.9</v>
      </c>
      <c r="F41" s="349" t="n">
        <v>5.4</v>
      </c>
      <c r="G41" s="348" t="n">
        <v>4.1</v>
      </c>
      <c r="H41" s="349" t="n">
        <v>2.5</v>
      </c>
      <c r="I41" s="348" t="n">
        <v>1.9</v>
      </c>
      <c r="J41" s="73"/>
      <c r="K41" s="73"/>
      <c r="L41" s="73"/>
      <c r="M41" s="73"/>
      <c r="N41" s="270" t="s">
        <v>296</v>
      </c>
      <c r="O41" s="350" t="n">
        <f aca="false">M11</f>
        <v>6</v>
      </c>
      <c r="P41" s="350" t="n">
        <f aca="false">N11</f>
        <v>3</v>
      </c>
      <c r="Q41" s="350" t="n">
        <f aca="false">O11</f>
        <v>2</v>
      </c>
      <c r="R41" s="350" t="n">
        <f aca="false">P11</f>
        <v>2</v>
      </c>
      <c r="S41" s="351" t="n">
        <f aca="false">Q11</f>
        <v>1</v>
      </c>
      <c r="T41" s="340" t="s">
        <v>6</v>
      </c>
      <c r="U41" s="73"/>
      <c r="V41" s="239"/>
    </row>
    <row r="42" customFormat="false" ht="13.2" hidden="false" customHeight="false" outlineLevel="0" collapsed="false">
      <c r="B42" s="268"/>
      <c r="C42" s="83"/>
      <c r="D42" s="73"/>
      <c r="E42" s="73"/>
      <c r="F42" s="73"/>
      <c r="G42" s="73"/>
      <c r="H42" s="73"/>
      <c r="I42" s="73"/>
      <c r="J42" s="73"/>
      <c r="K42" s="73"/>
      <c r="L42" s="83" t="s">
        <v>329</v>
      </c>
      <c r="M42" s="73"/>
      <c r="N42" s="73"/>
      <c r="O42" s="279" t="n">
        <f aca="false">$D$50*O41^2+$G$50*O41+$J$50</f>
        <v>5.16</v>
      </c>
      <c r="P42" s="279" t="n">
        <f aca="false">$D$50*P41^2+$G$50*P41+$J$50</f>
        <v>4.11</v>
      </c>
      <c r="Q42" s="279" t="n">
        <f aca="false">$D$50*Q41^2+$G$50*Q41+$J$50</f>
        <v>3.44</v>
      </c>
      <c r="R42" s="279" t="n">
        <f aca="false">$D$50*R41^2+$G$50*R41+$J$50</f>
        <v>3.44</v>
      </c>
      <c r="S42" s="279" t="n">
        <f aca="false">$D$50*S41^2+$G$50*S41+$J$50</f>
        <v>2.61</v>
      </c>
      <c r="T42" s="73"/>
      <c r="U42" s="73"/>
      <c r="V42" s="239"/>
    </row>
    <row r="43" customFormat="false" ht="13.2" hidden="false" customHeight="false" outlineLevel="0" collapsed="false">
      <c r="B43" s="243" t="s">
        <v>330</v>
      </c>
      <c r="C43" s="73"/>
      <c r="D43" s="73"/>
      <c r="E43" s="352" t="n">
        <f aca="false">E38+E41</f>
        <v>6.9</v>
      </c>
      <c r="F43" s="353" t="n">
        <f aca="false">F38+F41</f>
        <v>8.5</v>
      </c>
      <c r="G43" s="353" t="n">
        <f aca="false">G38+G41</f>
        <v>8.3</v>
      </c>
      <c r="H43" s="353" t="n">
        <f aca="false">H38+H41</f>
        <v>7.7</v>
      </c>
      <c r="I43" s="354" t="n">
        <f aca="false">I38+I41</f>
        <v>7.2</v>
      </c>
      <c r="J43" s="73"/>
      <c r="K43" s="73"/>
      <c r="L43" s="73" t="s">
        <v>328</v>
      </c>
      <c r="M43" s="73"/>
      <c r="N43" s="73"/>
      <c r="O43" s="73"/>
      <c r="P43" s="73"/>
      <c r="Q43" s="73"/>
      <c r="R43" s="73"/>
      <c r="S43" s="73"/>
      <c r="T43" s="73"/>
      <c r="U43" s="73"/>
      <c r="V43" s="239"/>
    </row>
    <row r="44" customFormat="false" ht="13.2" hidden="false" customHeight="false" outlineLevel="0" collapsed="false">
      <c r="B44" s="268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239"/>
    </row>
    <row r="45" customFormat="false" ht="13.2" hidden="false" customHeight="false" outlineLevel="0" collapsed="false">
      <c r="B45" s="243" t="s">
        <v>331</v>
      </c>
      <c r="C45" s="73"/>
      <c r="D45" s="73"/>
      <c r="E45" s="14" t="n">
        <f aca="false">(F38-E38)/(F39-E39)</f>
        <v>1.1</v>
      </c>
      <c r="F45" s="67" t="n">
        <f aca="false">(G38-F38)/(G39-F39)</f>
        <v>1.1</v>
      </c>
      <c r="G45" s="67" t="n">
        <f aca="false">(H38-G38)/(H39-G39)</f>
        <v>1</v>
      </c>
      <c r="H45" s="67" t="n">
        <f aca="false">(I38-H38)/(I39-H39)</f>
        <v>0.0999999999999996</v>
      </c>
      <c r="I45" s="355" t="s">
        <v>219</v>
      </c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239"/>
    </row>
    <row r="46" customFormat="false" ht="13.2" hidden="false" customHeight="false" outlineLevel="0" collapsed="false">
      <c r="B46" s="268"/>
      <c r="C46" s="73"/>
      <c r="D46" s="83" t="s">
        <v>332</v>
      </c>
      <c r="E46" s="356" t="s">
        <v>219</v>
      </c>
      <c r="F46" s="189" t="n">
        <f aca="false">(E41-F41)/(E40-F40)</f>
        <v>-0.333333333333333</v>
      </c>
      <c r="G46" s="189" t="n">
        <f aca="false">(F41-G41)/(F40-G40)</f>
        <v>0.866666666666667</v>
      </c>
      <c r="H46" s="189" t="n">
        <f aca="false">(G41-H41)/(G40-H40)</f>
        <v>1.06666666666667</v>
      </c>
      <c r="I46" s="357" t="n">
        <f aca="false">(H41-I41)/(H40-I40)</f>
        <v>0.4</v>
      </c>
      <c r="J46" s="73"/>
      <c r="K46" s="73"/>
      <c r="L46" s="73" t="s">
        <v>333</v>
      </c>
      <c r="M46" s="29"/>
      <c r="N46" s="73"/>
      <c r="O46" s="73"/>
      <c r="P46" s="73"/>
      <c r="Q46" s="73"/>
      <c r="R46" s="73"/>
      <c r="S46" s="73"/>
      <c r="T46" s="73"/>
      <c r="U46" s="73"/>
      <c r="V46" s="239"/>
    </row>
    <row r="47" customFormat="false" ht="13.2" hidden="false" customHeight="false" outlineLevel="0" collapsed="false">
      <c r="B47" s="358" t="s">
        <v>334</v>
      </c>
      <c r="C47" s="359"/>
      <c r="D47" s="359"/>
      <c r="E47" s="359"/>
      <c r="F47" s="359"/>
      <c r="G47" s="359"/>
      <c r="H47" s="73"/>
      <c r="I47" s="73"/>
      <c r="J47" s="73"/>
      <c r="K47" s="73"/>
      <c r="L47" s="73" t="s">
        <v>335</v>
      </c>
      <c r="M47" s="73"/>
      <c r="N47" s="73"/>
      <c r="O47" s="279" t="n">
        <f aca="false">O39+O42</f>
        <v>8.4</v>
      </c>
      <c r="P47" s="279" t="n">
        <f aca="false">P39+P42</f>
        <v>8.37</v>
      </c>
      <c r="Q47" s="279" t="n">
        <f aca="false">Q39+Q42</f>
        <v>8.42</v>
      </c>
      <c r="R47" s="279" t="n">
        <f aca="false">R39+R42</f>
        <v>8.84</v>
      </c>
      <c r="S47" s="279" t="n">
        <f aca="false">S39+S42</f>
        <v>8.13</v>
      </c>
      <c r="T47" s="340" t="s">
        <v>6</v>
      </c>
      <c r="U47" s="73"/>
      <c r="V47" s="239"/>
    </row>
    <row r="48" customFormat="false" ht="13.2" hidden="false" customHeight="false" outlineLevel="0" collapsed="false">
      <c r="B48" s="268"/>
      <c r="C48" s="83" t="s">
        <v>336</v>
      </c>
      <c r="D48" s="76" t="n">
        <v>-0.15</v>
      </c>
      <c r="E48" s="83" t="s">
        <v>317</v>
      </c>
      <c r="F48" s="83" t="s">
        <v>18</v>
      </c>
      <c r="G48" s="76" t="n">
        <v>1.47</v>
      </c>
      <c r="H48" s="360" t="s">
        <v>293</v>
      </c>
      <c r="I48" s="360" t="s">
        <v>18</v>
      </c>
      <c r="J48" s="76" t="n">
        <v>1.92</v>
      </c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239"/>
    </row>
    <row r="49" customFormat="false" ht="13.2" hidden="false" customHeight="false" outlineLevel="0" collapsed="false">
      <c r="B49" s="268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239"/>
    </row>
    <row r="50" customFormat="false" ht="13.2" hidden="false" customHeight="false" outlineLevel="0" collapsed="false">
      <c r="B50" s="268"/>
      <c r="C50" s="83" t="s">
        <v>337</v>
      </c>
      <c r="D50" s="76" t="n">
        <v>-0.08</v>
      </c>
      <c r="E50" s="83" t="s">
        <v>318</v>
      </c>
      <c r="F50" s="83" t="s">
        <v>18</v>
      </c>
      <c r="G50" s="76" t="n">
        <v>1.07</v>
      </c>
      <c r="H50" s="83" t="s">
        <v>296</v>
      </c>
      <c r="I50" s="360" t="s">
        <v>18</v>
      </c>
      <c r="J50" s="76" t="n">
        <v>1.62</v>
      </c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239"/>
      <c r="X50" s="23"/>
    </row>
    <row r="51" customFormat="false" ht="13.2" hidden="false" customHeight="false" outlineLevel="0" collapsed="false">
      <c r="B51" s="268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239"/>
    </row>
    <row r="52" customFormat="false" ht="15.6" hidden="false" customHeight="false" outlineLevel="0" collapsed="false">
      <c r="B52" s="361"/>
      <c r="C52" s="76"/>
      <c r="D52" s="76"/>
      <c r="E52" s="362" t="s">
        <v>6</v>
      </c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326"/>
    </row>
    <row r="53" customFormat="false" ht="13.2" hidden="false" customHeight="false" outlineLevel="0" collapsed="false">
      <c r="B53" s="361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326"/>
    </row>
    <row r="54" customFormat="false" ht="13.2" hidden="false" customHeight="false" outlineLevel="0" collapsed="false">
      <c r="B54" s="361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326"/>
    </row>
    <row r="55" customFormat="false" ht="13.2" hidden="false" customHeight="false" outlineLevel="0" collapsed="false">
      <c r="B55" s="361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23"/>
      <c r="U55" s="4"/>
      <c r="V55" s="23"/>
      <c r="W55" s="23"/>
      <c r="X55" s="23"/>
      <c r="Y55" s="23"/>
    </row>
    <row r="56" customFormat="false" ht="13.2" hidden="false" customHeight="false" outlineLevel="0" collapsed="false">
      <c r="B56" s="361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23"/>
      <c r="U56" s="4"/>
      <c r="V56" s="41" t="s">
        <v>33</v>
      </c>
      <c r="W56" s="41"/>
      <c r="X56" s="41"/>
      <c r="Y56" s="42"/>
    </row>
    <row r="57" customFormat="false" ht="13.2" hidden="false" customHeight="false" outlineLevel="0" collapsed="false">
      <c r="B57" s="361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23"/>
      <c r="U57" s="4"/>
      <c r="V57" s="41" t="s">
        <v>36</v>
      </c>
      <c r="W57" s="41"/>
      <c r="X57" s="41"/>
      <c r="Y57" s="42"/>
    </row>
    <row r="58" customFormat="false" ht="13.2" hidden="false" customHeight="false" outlineLevel="0" collapsed="false">
      <c r="B58" s="361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23"/>
      <c r="U58" s="4"/>
      <c r="V58" s="41" t="s">
        <v>39</v>
      </c>
      <c r="W58" s="41"/>
      <c r="X58" s="41"/>
      <c r="Y58" s="42"/>
    </row>
    <row r="59" customFormat="false" ht="13.2" hidden="false" customHeight="false" outlineLevel="0" collapsed="false">
      <c r="B59" s="361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23"/>
      <c r="U59" s="4"/>
      <c r="V59" s="41" t="s">
        <v>41</v>
      </c>
      <c r="W59" s="41"/>
      <c r="X59" s="41"/>
      <c r="Y59" s="42"/>
    </row>
    <row r="60" customFormat="false" ht="13.2" hidden="false" customHeight="false" outlineLevel="0" collapsed="false">
      <c r="B60" s="361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8"/>
      <c r="V60" s="57" t="s">
        <v>42</v>
      </c>
      <c r="W60" s="41"/>
      <c r="X60" s="41"/>
      <c r="Y60" s="42"/>
    </row>
    <row r="61" customFormat="false" ht="13.2" hidden="false" customHeight="false" outlineLevel="0" collapsed="false">
      <c r="B61" s="361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326"/>
    </row>
    <row r="62" customFormat="false" ht="13.2" hidden="false" customHeight="false" outlineLevel="0" collapsed="false">
      <c r="B62" s="361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326"/>
    </row>
    <row r="63" customFormat="false" ht="13.2" hidden="false" customHeight="false" outlineLevel="0" collapsed="false">
      <c r="B63" s="361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326"/>
    </row>
    <row r="64" customFormat="false" ht="13.2" hidden="false" customHeight="false" outlineLevel="0" collapsed="false">
      <c r="B64" s="361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326"/>
    </row>
    <row r="65" customFormat="false" ht="13.2" hidden="false" customHeight="false" outlineLevel="0" collapsed="false">
      <c r="B65" s="361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326"/>
    </row>
    <row r="66" customFormat="false" ht="13.2" hidden="false" customHeight="false" outlineLevel="0" collapsed="false">
      <c r="B66" s="361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326"/>
    </row>
    <row r="67" customFormat="false" ht="13.2" hidden="false" customHeight="false" outlineLevel="0" collapsed="false">
      <c r="B67" s="361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326"/>
    </row>
    <row r="68" customFormat="false" ht="13.2" hidden="false" customHeight="false" outlineLevel="0" collapsed="false">
      <c r="B68" s="361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326"/>
    </row>
    <row r="69" customFormat="false" ht="13.2" hidden="false" customHeight="false" outlineLevel="0" collapsed="false">
      <c r="B69" s="361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326"/>
    </row>
    <row r="70" customFormat="false" ht="13.8" hidden="false" customHeight="false" outlineLevel="0" collapsed="false">
      <c r="B70" s="363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326"/>
    </row>
    <row r="71" customFormat="false" ht="13.2" hidden="false" customHeight="false" outlineLevel="0" collapsed="false">
      <c r="C71" s="287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66"/>
    </row>
    <row r="72" customFormat="false" ht="13.2" hidden="false" customHeight="false" outlineLevel="0" collapsed="false">
      <c r="C72" s="268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239"/>
    </row>
    <row r="73" customFormat="false" ht="13.2" hidden="false" customHeight="false" outlineLevel="0" collapsed="false">
      <c r="C73" s="268"/>
      <c r="D73" s="73"/>
      <c r="E73" s="270" t="s">
        <v>338</v>
      </c>
      <c r="F73" s="270"/>
      <c r="G73" s="270"/>
      <c r="H73" s="270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239"/>
    </row>
    <row r="74" customFormat="false" ht="13.2" hidden="false" customHeight="false" outlineLevel="0" collapsed="false">
      <c r="C74" s="268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270" t="s">
        <v>339</v>
      </c>
      <c r="O74" s="73"/>
      <c r="P74" s="73"/>
      <c r="Q74" s="73"/>
      <c r="R74" s="73"/>
      <c r="S74" s="73"/>
      <c r="T74" s="73"/>
      <c r="U74" s="73"/>
      <c r="V74" s="73"/>
      <c r="W74" s="239"/>
    </row>
    <row r="75" customFormat="false" ht="13.2" hidden="false" customHeight="false" outlineLevel="0" collapsed="false">
      <c r="C75" s="268"/>
      <c r="D75" s="73"/>
      <c r="E75" s="270" t="s">
        <v>315</v>
      </c>
      <c r="F75" s="73"/>
      <c r="G75" s="73"/>
      <c r="H75" s="73"/>
      <c r="I75" s="73"/>
      <c r="J75" s="73"/>
      <c r="K75" s="73"/>
      <c r="L75" s="73"/>
      <c r="M75" s="73"/>
      <c r="N75" s="83" t="s">
        <v>340</v>
      </c>
      <c r="O75" s="73"/>
      <c r="P75" s="73"/>
      <c r="Q75" s="73"/>
      <c r="R75" s="73"/>
      <c r="S75" s="73"/>
      <c r="T75" s="73"/>
      <c r="U75" s="73"/>
      <c r="V75" s="73"/>
      <c r="W75" s="239"/>
    </row>
    <row r="76" customFormat="false" ht="13.2" hidden="false" customHeight="false" outlineLevel="0" collapsed="false">
      <c r="C76" s="268"/>
      <c r="D76" s="73"/>
      <c r="E76" s="73"/>
      <c r="F76" s="73"/>
      <c r="G76" s="73" t="s">
        <v>285</v>
      </c>
      <c r="H76" s="73"/>
      <c r="I76" s="73"/>
      <c r="J76" s="73"/>
      <c r="K76" s="73"/>
      <c r="L76" s="269" t="s">
        <v>6</v>
      </c>
      <c r="M76" s="73"/>
      <c r="N76" s="270" t="s">
        <v>293</v>
      </c>
      <c r="O76" s="364" t="n">
        <f aca="false">E39</f>
        <v>0</v>
      </c>
      <c r="P76" s="182" t="n">
        <v>1</v>
      </c>
      <c r="Q76" s="182" t="n">
        <v>2</v>
      </c>
      <c r="R76" s="182" t="n">
        <v>3</v>
      </c>
      <c r="S76" s="182" t="n">
        <v>4</v>
      </c>
      <c r="T76" s="182" t="n">
        <v>4</v>
      </c>
      <c r="U76" s="182" t="n">
        <v>4</v>
      </c>
      <c r="V76" s="181" t="n">
        <f aca="false">I39</f>
        <v>4</v>
      </c>
      <c r="W76" s="239"/>
    </row>
    <row r="77" customFormat="false" ht="13.2" hidden="false" customHeight="false" outlineLevel="0" collapsed="false">
      <c r="C77" s="268"/>
      <c r="D77" s="73"/>
      <c r="E77" s="73"/>
      <c r="F77" s="73" t="s">
        <v>202</v>
      </c>
      <c r="G77" s="73"/>
      <c r="H77" s="73"/>
      <c r="I77" s="73"/>
      <c r="J77" s="73"/>
      <c r="K77" s="73"/>
      <c r="L77" s="73"/>
      <c r="M77" s="73"/>
      <c r="N77" s="83" t="s">
        <v>341</v>
      </c>
      <c r="O77" s="364" t="n">
        <f aca="false">$D$48*O$76^2+$G$48*O$76+$J$48</f>
        <v>1.92</v>
      </c>
      <c r="P77" s="364" t="n">
        <f aca="false">$D$48*P$76^2+$G$48*P$76+$J$48</f>
        <v>3.24</v>
      </c>
      <c r="Q77" s="364" t="n">
        <f aca="false">$D$48*Q$76^2+$G$48*Q$76+$J$48</f>
        <v>4.26</v>
      </c>
      <c r="R77" s="364" t="n">
        <f aca="false">$D$48*R$76^2+$G$48*R$76+$J$48</f>
        <v>4.98</v>
      </c>
      <c r="S77" s="364" t="n">
        <f aca="false">$D$48*S$76^2+$G$48*S$76+$J$48</f>
        <v>5.4</v>
      </c>
      <c r="T77" s="364" t="n">
        <f aca="false">$D$48*T$76^2+$G$48*T$76+$J$48</f>
        <v>5.4</v>
      </c>
      <c r="U77" s="364" t="n">
        <f aca="false">$D$48*U$76^2+$G$48*U$76+$J$48</f>
        <v>5.4</v>
      </c>
      <c r="V77" s="364" t="n">
        <f aca="false">$D$48*V$76^2+$G$48*V$76+$J$48</f>
        <v>5.4</v>
      </c>
      <c r="W77" s="239"/>
    </row>
    <row r="78" customFormat="false" ht="15.6" hidden="false" customHeight="false" outlineLevel="0" collapsed="false">
      <c r="C78" s="268"/>
      <c r="D78" s="73"/>
      <c r="E78" s="270"/>
      <c r="F78" s="270" t="s">
        <v>293</v>
      </c>
      <c r="G78" s="365" t="n">
        <f aca="false">C23</f>
        <v>0</v>
      </c>
      <c r="H78" s="365" t="n">
        <f aca="false">D23</f>
        <v>1</v>
      </c>
      <c r="I78" s="365" t="n">
        <f aca="false">E23</f>
        <v>2</v>
      </c>
      <c r="J78" s="365" t="n">
        <f aca="false">F23</f>
        <v>3</v>
      </c>
      <c r="K78" s="365" t="n">
        <f aca="false">G23</f>
        <v>4</v>
      </c>
      <c r="L78" s="73"/>
      <c r="M78" s="73"/>
      <c r="N78" s="83" t="s">
        <v>342</v>
      </c>
      <c r="O78" s="366" t="s">
        <v>219</v>
      </c>
      <c r="P78" s="366" t="n">
        <f aca="false">(P77-O77)/(P76-O76)</f>
        <v>1.32</v>
      </c>
      <c r="Q78" s="366" t="n">
        <f aca="false">(Q77-P77)/(Q76-P76)</f>
        <v>1.02</v>
      </c>
      <c r="R78" s="366" t="n">
        <f aca="false">(R77-Q77)/(R76-Q76)</f>
        <v>0.720000000000001</v>
      </c>
      <c r="S78" s="366" t="n">
        <f aca="false">(S77-R77)/(S76-R76)</f>
        <v>0.42</v>
      </c>
      <c r="T78" s="366" t="e">
        <f aca="false">(T77-S77)/(T76-S76)</f>
        <v>#DIV/0!</v>
      </c>
      <c r="U78" s="366" t="e">
        <f aca="false">(U77-T77)/(U76-T76)</f>
        <v>#DIV/0!</v>
      </c>
      <c r="V78" s="366" t="e">
        <f aca="false">(V77-U77)/(V76-U76)</f>
        <v>#DIV/0!</v>
      </c>
      <c r="W78" s="239"/>
    </row>
    <row r="79" customFormat="false" ht="15.6" hidden="false" customHeight="false" outlineLevel="0" collapsed="false">
      <c r="C79" s="268"/>
      <c r="D79" s="73"/>
      <c r="E79" s="270"/>
      <c r="F79" s="270" t="s">
        <v>296</v>
      </c>
      <c r="G79" s="367" t="n">
        <f aca="false">C24</f>
        <v>6</v>
      </c>
      <c r="H79" s="367" t="n">
        <f aca="false">D24</f>
        <v>4.5</v>
      </c>
      <c r="I79" s="367" t="n">
        <f aca="false">E24</f>
        <v>3</v>
      </c>
      <c r="J79" s="367" t="n">
        <f aca="false">F24</f>
        <v>1.5</v>
      </c>
      <c r="K79" s="367" t="n">
        <f aca="false">G24</f>
        <v>0</v>
      </c>
      <c r="L79" s="73"/>
      <c r="M79" s="73"/>
      <c r="N79" s="270" t="s">
        <v>296</v>
      </c>
      <c r="O79" s="368" t="n">
        <f aca="false">E40</f>
        <v>6</v>
      </c>
      <c r="P79" s="182" t="n">
        <v>10</v>
      </c>
      <c r="Q79" s="182" t="n">
        <v>8</v>
      </c>
      <c r="R79" s="182" t="n">
        <v>5</v>
      </c>
      <c r="S79" s="182" t="n">
        <v>2</v>
      </c>
      <c r="T79" s="182" t="n">
        <v>2</v>
      </c>
      <c r="U79" s="182" t="n">
        <v>1</v>
      </c>
      <c r="V79" s="364" t="n">
        <f aca="false">I40</f>
        <v>0</v>
      </c>
      <c r="W79" s="239"/>
    </row>
    <row r="80" customFormat="false" ht="13.2" hidden="false" customHeight="false" outlineLevel="0" collapsed="false">
      <c r="C80" s="268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83" t="s">
        <v>343</v>
      </c>
      <c r="O80" s="364" t="n">
        <f aca="false">$D$50*O$79^2+$G$50*O$79+$J$50</f>
        <v>5.16</v>
      </c>
      <c r="P80" s="364" t="n">
        <f aca="false">$D$50*P$79^2+$G$50*P$79+$J$50</f>
        <v>4.32</v>
      </c>
      <c r="Q80" s="364" t="n">
        <f aca="false">$D$50*Q$79^2+$G$50*Q$79+$J$50</f>
        <v>5.06</v>
      </c>
      <c r="R80" s="364" t="n">
        <f aca="false">$D$50*R$79^2+$G$50*R$79+$J$50</f>
        <v>4.97</v>
      </c>
      <c r="S80" s="364" t="n">
        <f aca="false">$D$50*S$79^2+$G$50*S$79+$J$50</f>
        <v>3.44</v>
      </c>
      <c r="T80" s="364" t="n">
        <f aca="false">$D$50*T$79^2+$G$50*T$79+$J$50</f>
        <v>3.44</v>
      </c>
      <c r="U80" s="364" t="n">
        <f aca="false">$D$50*U$79^2+$G$50*U$79+$J$50</f>
        <v>2.61</v>
      </c>
      <c r="V80" s="364" t="n">
        <f aca="false">$D$50*V$79^2+$G$50*V$79+$J$50</f>
        <v>1.62</v>
      </c>
      <c r="W80" s="239"/>
    </row>
    <row r="81" customFormat="false" ht="15.6" hidden="false" customHeight="false" outlineLevel="0" collapsed="false">
      <c r="C81" s="268"/>
      <c r="D81" s="73"/>
      <c r="E81" s="29" t="s">
        <v>344</v>
      </c>
      <c r="F81" s="185" t="n">
        <f aca="false">INDEX(LINEST(G79:K79,G78:K78),2)</f>
        <v>6</v>
      </c>
      <c r="G81" s="83" t="s">
        <v>307</v>
      </c>
      <c r="H81" s="185" t="n">
        <f aca="false">LINEST(G79:K79,G78:K78,,0)</f>
        <v>-1.5</v>
      </c>
      <c r="I81" s="82" t="s">
        <v>345</v>
      </c>
      <c r="J81" s="73"/>
      <c r="K81" s="318"/>
      <c r="L81" s="185"/>
      <c r="M81" s="73"/>
      <c r="N81" s="83" t="s">
        <v>332</v>
      </c>
      <c r="O81" s="366" t="n">
        <f aca="false">(O80-P80)/(O79-P79)</f>
        <v>-0.21</v>
      </c>
      <c r="P81" s="366" t="n">
        <f aca="false">(P80-Q80)/(P79-Q79)</f>
        <v>-0.37</v>
      </c>
      <c r="Q81" s="366" t="n">
        <f aca="false">(Q80-R80)/(Q79-R79)</f>
        <v>0.03</v>
      </c>
      <c r="R81" s="366" t="n">
        <f aca="false">(R80-S80)/(R79-S79)</f>
        <v>0.51</v>
      </c>
      <c r="S81" s="366" t="e">
        <f aca="false">(S80-T80)/(S79-T79)</f>
        <v>#DIV/0!</v>
      </c>
      <c r="T81" s="366" t="n">
        <f aca="false">(T80-U80)/(T79-U79)</f>
        <v>0.83</v>
      </c>
      <c r="U81" s="366" t="n">
        <f aca="false">(U80-V80)/(U79-V79)</f>
        <v>0.99</v>
      </c>
      <c r="V81" s="82" t="s">
        <v>219</v>
      </c>
      <c r="W81" s="239"/>
    </row>
    <row r="82" customFormat="false" ht="13.2" hidden="false" customHeight="false" outlineLevel="0" collapsed="false">
      <c r="C82" s="268"/>
      <c r="D82" s="73"/>
      <c r="E82" s="73"/>
      <c r="F82" s="73"/>
      <c r="G82" s="73"/>
      <c r="H82" s="185"/>
      <c r="I82" s="73"/>
      <c r="J82" s="73"/>
      <c r="K82" s="73"/>
      <c r="L82" s="73"/>
      <c r="M82" s="73"/>
      <c r="N82" s="83" t="s">
        <v>346</v>
      </c>
      <c r="O82" s="279" t="n">
        <f aca="false">O77+O80</f>
        <v>7.08</v>
      </c>
      <c r="P82" s="279" t="n">
        <f aca="false">P77+P80</f>
        <v>7.56</v>
      </c>
      <c r="Q82" s="279" t="n">
        <f aca="false">Q77+Q80</f>
        <v>9.32</v>
      </c>
      <c r="R82" s="279" t="n">
        <f aca="false">R77+R80</f>
        <v>9.95</v>
      </c>
      <c r="S82" s="279" t="n">
        <f aca="false">S77+S80</f>
        <v>8.84</v>
      </c>
      <c r="T82" s="279" t="n">
        <f aca="false">T77+T80</f>
        <v>8.84</v>
      </c>
      <c r="U82" s="279" t="n">
        <f aca="false">U77+U80</f>
        <v>8.01</v>
      </c>
      <c r="V82" s="279" t="n">
        <f aca="false">V77+V80</f>
        <v>7.02</v>
      </c>
      <c r="W82" s="239"/>
    </row>
    <row r="83" customFormat="false" ht="13.2" hidden="false" customHeight="false" outlineLevel="0" collapsed="false">
      <c r="C83" s="268"/>
      <c r="D83" s="73"/>
      <c r="E83" s="73" t="s">
        <v>280</v>
      </c>
      <c r="F83" s="73"/>
      <c r="G83" s="73"/>
      <c r="H83" s="73"/>
      <c r="I83" s="73"/>
      <c r="J83" s="73"/>
      <c r="K83" s="73"/>
      <c r="L83" s="73"/>
      <c r="M83" s="73"/>
      <c r="N83" s="260" t="s">
        <v>347</v>
      </c>
      <c r="O83" s="73"/>
      <c r="P83" s="73"/>
      <c r="Q83" s="73"/>
      <c r="R83" s="73"/>
      <c r="S83" s="73"/>
      <c r="T83" s="73"/>
      <c r="U83" s="73"/>
      <c r="V83" s="73"/>
      <c r="W83" s="239"/>
    </row>
    <row r="84" customFormat="false" ht="13.2" hidden="false" customHeight="false" outlineLevel="0" collapsed="false">
      <c r="C84" s="268"/>
      <c r="D84" s="73"/>
      <c r="E84" s="181" t="s">
        <v>282</v>
      </c>
      <c r="F84" s="277" t="n">
        <f aca="false">-H81</f>
        <v>1.5</v>
      </c>
      <c r="G84" s="181" t="s">
        <v>283</v>
      </c>
      <c r="H84" s="181" t="n">
        <v>1</v>
      </c>
      <c r="I84" s="73"/>
      <c r="J84" s="73" t="s">
        <v>284</v>
      </c>
      <c r="K84" s="185" t="n">
        <f aca="false">F81</f>
        <v>6</v>
      </c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239"/>
    </row>
    <row r="85" customFormat="false" ht="13.2" hidden="false" customHeight="false" outlineLevel="0" collapsed="false">
      <c r="C85" s="268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239"/>
    </row>
    <row r="86" customFormat="false" ht="13.2" hidden="false" customHeight="false" outlineLevel="0" collapsed="false">
      <c r="C86" s="268"/>
      <c r="D86" s="73"/>
      <c r="E86" s="73"/>
      <c r="F86" s="73" t="s">
        <v>290</v>
      </c>
      <c r="G86" s="73"/>
      <c r="H86" s="73"/>
      <c r="I86" s="73" t="s">
        <v>291</v>
      </c>
      <c r="J86" s="73"/>
      <c r="K86" s="73"/>
      <c r="L86" s="73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326"/>
    </row>
    <row r="87" customFormat="false" ht="13.2" hidden="false" customHeight="false" outlineLevel="0" collapsed="false">
      <c r="C87" s="268"/>
      <c r="D87" s="73"/>
      <c r="E87" s="10" t="s">
        <v>294</v>
      </c>
      <c r="F87" s="67"/>
      <c r="G87" s="67"/>
      <c r="H87" s="67"/>
      <c r="I87" s="67"/>
      <c r="J87" s="67"/>
      <c r="K87" s="68"/>
      <c r="L87" s="73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326"/>
    </row>
    <row r="88" customFormat="false" ht="15.6" hidden="false" customHeight="false" outlineLevel="0" collapsed="false">
      <c r="C88" s="268"/>
      <c r="D88" s="73"/>
      <c r="E88" s="369" t="s">
        <v>297</v>
      </c>
      <c r="F88" s="73"/>
      <c r="G88" s="73"/>
      <c r="H88" s="82" t="s">
        <v>298</v>
      </c>
      <c r="I88" s="73"/>
      <c r="J88" s="82" t="s">
        <v>299</v>
      </c>
      <c r="K88" s="370" t="s">
        <v>300</v>
      </c>
      <c r="L88" s="73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326"/>
    </row>
    <row r="89" customFormat="false" ht="15.6" hidden="false" customHeight="false" outlineLevel="0" collapsed="false">
      <c r="C89" s="268"/>
      <c r="D89" s="73"/>
      <c r="E89" s="371" t="n">
        <f aca="false">F84</f>
        <v>1.5</v>
      </c>
      <c r="F89" s="372" t="s">
        <v>301</v>
      </c>
      <c r="G89" s="372" t="s">
        <v>18</v>
      </c>
      <c r="H89" s="372" t="n">
        <f aca="false">H84</f>
        <v>1</v>
      </c>
      <c r="I89" s="372" t="s">
        <v>302</v>
      </c>
      <c r="J89" s="373"/>
      <c r="K89" s="374" t="n">
        <f aca="false">K84</f>
        <v>6</v>
      </c>
      <c r="L89" s="73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326"/>
    </row>
    <row r="90" customFormat="false" ht="13.2" hidden="false" customHeight="false" outlineLevel="0" collapsed="false">
      <c r="C90" s="268"/>
      <c r="D90" s="73"/>
      <c r="E90" s="73"/>
      <c r="F90" s="73"/>
      <c r="G90" s="73"/>
      <c r="H90" s="73"/>
      <c r="I90" s="73"/>
      <c r="J90" s="73"/>
      <c r="K90" s="73"/>
      <c r="L90" s="73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326"/>
    </row>
    <row r="91" customFormat="false" ht="13.2" hidden="false" customHeight="false" outlineLevel="0" collapsed="false">
      <c r="C91" s="268"/>
      <c r="D91" s="73"/>
      <c r="E91" s="73"/>
      <c r="F91" s="83" t="s">
        <v>320</v>
      </c>
      <c r="G91" s="73"/>
      <c r="H91" s="73"/>
      <c r="I91" s="73"/>
      <c r="J91" s="73"/>
      <c r="K91" s="73"/>
      <c r="L91" s="73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326"/>
    </row>
    <row r="92" customFormat="false" ht="13.2" hidden="false" customHeight="false" outlineLevel="0" collapsed="false">
      <c r="C92" s="268"/>
      <c r="D92" s="73"/>
      <c r="E92" s="73"/>
      <c r="F92" s="73"/>
      <c r="G92" s="73"/>
      <c r="H92" s="73"/>
      <c r="I92" s="73"/>
      <c r="J92" s="73"/>
      <c r="K92" s="73"/>
      <c r="L92" s="73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326"/>
    </row>
    <row r="93" customFormat="false" ht="13.2" hidden="false" customHeight="false" outlineLevel="0" collapsed="false">
      <c r="C93" s="268"/>
      <c r="D93" s="73"/>
      <c r="E93" s="83" t="s">
        <v>314</v>
      </c>
      <c r="F93" s="73" t="n">
        <v>0</v>
      </c>
      <c r="G93" s="73" t="n">
        <v>1</v>
      </c>
      <c r="H93" s="73" t="n">
        <v>3</v>
      </c>
      <c r="I93" s="73" t="n">
        <v>7</v>
      </c>
      <c r="J93" s="73" t="n">
        <f aca="false">K84/F84</f>
        <v>4</v>
      </c>
      <c r="K93" s="73"/>
      <c r="L93" s="73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326"/>
    </row>
    <row r="94" customFormat="false" ht="13.2" hidden="false" customHeight="false" outlineLevel="0" collapsed="false">
      <c r="C94" s="268"/>
      <c r="D94" s="73"/>
      <c r="E94" s="73" t="s">
        <v>321</v>
      </c>
      <c r="F94" s="73" t="n">
        <f aca="false">$C$8*F93</f>
        <v>0</v>
      </c>
      <c r="G94" s="73" t="n">
        <f aca="false">$C$8*G93</f>
        <v>3</v>
      </c>
      <c r="H94" s="73" t="n">
        <f aca="false">$C$8*H93</f>
        <v>9</v>
      </c>
      <c r="I94" s="73" t="n">
        <f aca="false">$C$8*I93</f>
        <v>21</v>
      </c>
      <c r="J94" s="73" t="n">
        <f aca="false">$C$8*J93</f>
        <v>12</v>
      </c>
      <c r="K94" s="73"/>
      <c r="L94" s="73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326"/>
    </row>
    <row r="95" customFormat="false" ht="13.2" hidden="false" customHeight="false" outlineLevel="0" collapsed="false">
      <c r="C95" s="268"/>
      <c r="D95" s="73"/>
      <c r="E95" s="73" t="s">
        <v>322</v>
      </c>
      <c r="F95" s="73" t="n">
        <f aca="false">$E$8*($B$15+$D$15*F93)</f>
        <v>12</v>
      </c>
      <c r="G95" s="73" t="n">
        <f aca="false">$E$8*($B$15+$D$15*G93)</f>
        <v>9</v>
      </c>
      <c r="H95" s="73" t="n">
        <f aca="false">$E$8*($B$15+$D$15*H93)</f>
        <v>3</v>
      </c>
      <c r="I95" s="73" t="n">
        <f aca="false">$E$8*($B$15+$D$15*I93)</f>
        <v>-9</v>
      </c>
      <c r="J95" s="73" t="n">
        <f aca="false">$E$8*($B$15+$D$15*J93)</f>
        <v>0</v>
      </c>
      <c r="K95" s="73"/>
      <c r="L95" s="73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326"/>
    </row>
    <row r="96" customFormat="false" ht="13.2" hidden="false" customHeight="false" outlineLevel="0" collapsed="false">
      <c r="C96" s="268"/>
      <c r="D96" s="73"/>
      <c r="E96" s="73"/>
      <c r="F96" s="375" t="n">
        <f aca="false">SUM(F94:F95)</f>
        <v>12</v>
      </c>
      <c r="G96" s="375" t="n">
        <f aca="false">SUM(G94:G95)</f>
        <v>12</v>
      </c>
      <c r="H96" s="375" t="n">
        <f aca="false">SUM(H94:H95)</f>
        <v>12</v>
      </c>
      <c r="I96" s="375" t="n">
        <f aca="false">SUM(I94:I95)</f>
        <v>12</v>
      </c>
      <c r="J96" s="375" t="n">
        <f aca="false">SUM(J94:J95)</f>
        <v>12</v>
      </c>
      <c r="K96" s="73"/>
      <c r="L96" s="73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326"/>
    </row>
    <row r="97" customFormat="false" ht="13.2" hidden="false" customHeight="false" outlineLevel="0" collapsed="false">
      <c r="C97" s="268"/>
      <c r="D97" s="73"/>
      <c r="E97" s="73"/>
      <c r="F97" s="73"/>
      <c r="G97" s="73"/>
      <c r="H97" s="73"/>
      <c r="I97" s="73"/>
      <c r="J97" s="73"/>
      <c r="K97" s="73"/>
      <c r="L97" s="73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326"/>
    </row>
    <row r="98" customFormat="false" ht="13.2" hidden="false" customHeight="false" outlineLevel="0" collapsed="false">
      <c r="C98" s="361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326"/>
    </row>
    <row r="99" customFormat="false" ht="13.2" hidden="false" customHeight="false" outlineLevel="0" collapsed="false">
      <c r="C99" s="361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326"/>
    </row>
    <row r="100" customFormat="false" ht="13.2" hidden="false" customHeight="false" outlineLevel="0" collapsed="false">
      <c r="C100" s="361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326"/>
    </row>
    <row r="101" customFormat="false" ht="13.2" hidden="false" customHeight="false" outlineLevel="0" collapsed="false">
      <c r="C101" s="361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326"/>
    </row>
    <row r="102" customFormat="false" ht="13.2" hidden="false" customHeight="false" outlineLevel="0" collapsed="false">
      <c r="C102" s="361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326"/>
    </row>
    <row r="103" customFormat="false" ht="13.2" hidden="false" customHeight="false" outlineLevel="0" collapsed="false">
      <c r="C103" s="361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326"/>
    </row>
    <row r="104" customFormat="false" ht="13.2" hidden="false" customHeight="false" outlineLevel="0" collapsed="false">
      <c r="C104" s="361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326"/>
    </row>
    <row r="105" customFormat="false" ht="13.2" hidden="false" customHeight="false" outlineLevel="0" collapsed="false">
      <c r="C105" s="361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326"/>
    </row>
    <row r="106" customFormat="false" ht="13.2" hidden="false" customHeight="false" outlineLevel="0" collapsed="false">
      <c r="C106" s="361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326"/>
    </row>
    <row r="107" customFormat="false" ht="13.2" hidden="false" customHeight="false" outlineLevel="0" collapsed="false">
      <c r="C107" s="361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326"/>
    </row>
    <row r="108" customFormat="false" ht="13.2" hidden="false" customHeight="false" outlineLevel="0" collapsed="false">
      <c r="C108" s="361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326"/>
    </row>
    <row r="109" customFormat="false" ht="13.2" hidden="false" customHeight="false" outlineLevel="0" collapsed="false">
      <c r="C109" s="361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326"/>
    </row>
    <row r="110" customFormat="false" ht="13.2" hidden="false" customHeight="false" outlineLevel="0" collapsed="false">
      <c r="C110" s="361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376" t="s">
        <v>6</v>
      </c>
      <c r="Q110" s="76"/>
      <c r="R110" s="76"/>
      <c r="S110" s="76"/>
      <c r="T110" s="76"/>
      <c r="U110" s="76"/>
      <c r="V110" s="76"/>
      <c r="W110" s="326"/>
    </row>
    <row r="111" customFormat="false" ht="13.2" hidden="false" customHeight="false" outlineLevel="0" collapsed="false">
      <c r="C111" s="361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326"/>
    </row>
    <row r="112" customFormat="false" ht="13.2" hidden="false" customHeight="false" outlineLevel="0" collapsed="false">
      <c r="C112" s="361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326"/>
    </row>
    <row r="113" customFormat="false" ht="13.2" hidden="false" customHeight="false" outlineLevel="0" collapsed="false">
      <c r="C113" s="361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326"/>
    </row>
    <row r="114" customFormat="false" ht="13.2" hidden="false" customHeight="false" outlineLevel="0" collapsed="false">
      <c r="C114" s="361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326"/>
    </row>
    <row r="115" customFormat="false" ht="13.2" hidden="false" customHeight="false" outlineLevel="0" collapsed="false">
      <c r="C115" s="361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326"/>
    </row>
    <row r="116" customFormat="false" ht="13.2" hidden="false" customHeight="false" outlineLevel="0" collapsed="false">
      <c r="C116" s="361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326"/>
    </row>
    <row r="117" customFormat="false" ht="13.2" hidden="false" customHeight="false" outlineLevel="0" collapsed="false">
      <c r="C117" s="361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326"/>
    </row>
    <row r="118" customFormat="false" ht="13.2" hidden="false" customHeight="false" outlineLevel="0" collapsed="false">
      <c r="C118" s="361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326"/>
    </row>
    <row r="119" customFormat="false" ht="13.2" hidden="false" customHeight="false" outlineLevel="0" collapsed="false">
      <c r="C119" s="361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326"/>
    </row>
    <row r="120" customFormat="false" ht="13.2" hidden="false" customHeight="false" outlineLevel="0" collapsed="false">
      <c r="C120" s="361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326"/>
    </row>
    <row r="121" customFormat="false" ht="13.2" hidden="false" customHeight="false" outlineLevel="0" collapsed="false">
      <c r="C121" s="361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326"/>
    </row>
    <row r="122" customFormat="false" ht="13.8" hidden="false" customHeight="false" outlineLevel="0" collapsed="false">
      <c r="C122" s="363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7"/>
      <c r="Q122" s="377"/>
      <c r="R122" s="377"/>
      <c r="S122" s="377"/>
      <c r="T122" s="377"/>
      <c r="U122" s="377"/>
      <c r="V122" s="377"/>
      <c r="W122" s="378"/>
    </row>
    <row r="123" customFormat="false" ht="13.2" hidden="false" customHeight="false" outlineLevel="0" collapsed="false">
      <c r="P123" s="23"/>
    </row>
    <row r="124" customFormat="false" ht="13.2" hidden="false" customHeight="false" outlineLevel="0" collapsed="false">
      <c r="P124" s="23"/>
    </row>
    <row r="125" customFormat="false" ht="13.2" hidden="false" customHeight="false" outlineLevel="0" collapsed="false">
      <c r="P125" s="23"/>
    </row>
    <row r="126" customFormat="false" ht="13.2" hidden="false" customHeight="false" outlineLevel="0" collapsed="false">
      <c r="P126" s="23"/>
    </row>
    <row r="127" customFormat="false" ht="13.2" hidden="false" customHeight="false" outlineLevel="0" collapsed="false">
      <c r="P127" s="23"/>
    </row>
    <row r="128" customFormat="false" ht="13.2" hidden="false" customHeight="false" outlineLevel="0" collapsed="false">
      <c r="P12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29" activeCellId="0" sqref="AB2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5" min="5" style="0" width="11.66"/>
    <col collapsed="false" customWidth="true" hidden="false" outlineLevel="0" max="6" min="6" style="0" width="14.1"/>
    <col collapsed="false" customWidth="true" hidden="false" outlineLevel="0" max="18" min="18" style="0" width="7.66"/>
    <col collapsed="false" customWidth="true" hidden="false" outlineLevel="0" max="22" min="22" style="0" width="10.1"/>
  </cols>
  <sheetData>
    <row r="1" customFormat="false" ht="13.8" hidden="false" customHeight="false" outlineLevel="0" collapsed="false">
      <c r="B1" s="4"/>
      <c r="C1" s="4"/>
      <c r="D1" s="4"/>
      <c r="E1" s="1"/>
      <c r="F1" s="1" t="s">
        <v>0</v>
      </c>
      <c r="G1" s="2"/>
      <c r="H1" s="2"/>
      <c r="I1" s="2"/>
      <c r="J1" s="2"/>
      <c r="K1" s="2"/>
      <c r="L1" s="2"/>
      <c r="M1" s="3"/>
      <c r="N1" s="4"/>
      <c r="O1" s="5" t="s">
        <v>1</v>
      </c>
      <c r="P1" s="4"/>
      <c r="Q1" s="4"/>
      <c r="R1" s="4"/>
      <c r="S1" s="4"/>
      <c r="T1" s="4"/>
      <c r="U1" s="4"/>
      <c r="V1" s="4"/>
      <c r="W1" s="4"/>
    </row>
    <row r="2" customFormat="false" ht="15.6" hidden="false" customHeight="false" outlineLevel="0" collapsed="false">
      <c r="B2" s="4"/>
      <c r="C2" s="4"/>
      <c r="D2" s="6" t="s">
        <v>348</v>
      </c>
      <c r="E2" s="4"/>
      <c r="F2" s="4"/>
      <c r="G2" s="2"/>
      <c r="H2" s="2"/>
      <c r="I2" s="2"/>
      <c r="J2" s="2"/>
      <c r="K2" s="3"/>
      <c r="L2" s="3"/>
      <c r="M2" s="3"/>
      <c r="N2" s="4"/>
      <c r="O2" s="5" t="s">
        <v>3</v>
      </c>
      <c r="P2" s="4"/>
      <c r="Q2" s="4"/>
      <c r="R2" s="4"/>
      <c r="S2" s="4"/>
      <c r="T2" s="4"/>
      <c r="U2" s="4"/>
      <c r="V2" s="4"/>
      <c r="W2" s="4"/>
    </row>
    <row r="3" customFormat="false" ht="13.2" hidden="false" customHeight="false" outlineLevel="0" collapsed="false">
      <c r="B3" s="7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AI3" s="61" t="s">
        <v>349</v>
      </c>
    </row>
    <row r="5" customFormat="false" ht="15.6" hidden="false" customHeight="false" outlineLevel="0" collapsed="false">
      <c r="AI5" s="146" t="n">
        <f aca="false">A9</f>
        <v>2</v>
      </c>
      <c r="AJ5" s="216" t="s">
        <v>350</v>
      </c>
      <c r="AK5" s="146" t="n">
        <f aca="false">(-G9+(D9*E13))</f>
        <v>-200</v>
      </c>
      <c r="AL5" s="216" t="s">
        <v>351</v>
      </c>
      <c r="AM5" s="146" t="n">
        <f aca="false">D9</f>
        <v>6</v>
      </c>
      <c r="AN5" s="379" t="s">
        <v>352</v>
      </c>
      <c r="AO5" s="216"/>
    </row>
    <row r="6" customFormat="false" ht="13.2" hidden="false" customHeight="false" outlineLevel="0" collapsed="false">
      <c r="A6" s="4"/>
      <c r="B6" s="4"/>
      <c r="C6" s="4"/>
      <c r="D6" s="4"/>
      <c r="E6" s="9" t="s">
        <v>6</v>
      </c>
      <c r="F6" s="4"/>
      <c r="G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380" t="s">
        <v>353</v>
      </c>
      <c r="B7" s="381"/>
      <c r="C7" s="381"/>
      <c r="D7" s="4"/>
      <c r="E7" s="4"/>
      <c r="F7" s="4"/>
      <c r="G7" s="4"/>
      <c r="T7" s="382" t="s">
        <v>354</v>
      </c>
      <c r="U7" s="382"/>
      <c r="V7" s="382"/>
      <c r="W7" s="4"/>
      <c r="X7" s="4"/>
      <c r="Y7" s="4"/>
      <c r="Z7" s="4"/>
      <c r="AI7" s="383" t="s">
        <v>355</v>
      </c>
      <c r="AJ7" s="0" t="n">
        <f aca="false">AK5^2</f>
        <v>40000</v>
      </c>
      <c r="AK7" s="61" t="s">
        <v>356</v>
      </c>
      <c r="AL7" s="0" t="n">
        <f aca="false">4*AI5*AM5</f>
        <v>48</v>
      </c>
      <c r="AM7" s="379" t="s">
        <v>357</v>
      </c>
    </row>
    <row r="8" customFormat="false" ht="15.6" hidden="false" customHeight="false" outlineLevel="0" collapsed="false">
      <c r="A8" s="24" t="s">
        <v>297</v>
      </c>
      <c r="B8" s="4"/>
      <c r="C8" s="4"/>
      <c r="D8" s="24" t="s">
        <v>298</v>
      </c>
      <c r="E8" s="4"/>
      <c r="F8" s="4"/>
      <c r="G8" s="24" t="s">
        <v>300</v>
      </c>
      <c r="T8" s="24" t="s">
        <v>297</v>
      </c>
      <c r="U8" s="4"/>
      <c r="V8" s="4"/>
      <c r="W8" s="24" t="s">
        <v>298</v>
      </c>
      <c r="X8" s="4"/>
      <c r="Y8" s="4"/>
      <c r="Z8" s="24" t="s">
        <v>300</v>
      </c>
    </row>
    <row r="9" customFormat="false" ht="16.2" hidden="false" customHeight="false" outlineLevel="0" collapsed="false">
      <c r="A9" s="384" t="n">
        <v>2</v>
      </c>
      <c r="B9" s="24" t="s">
        <v>358</v>
      </c>
      <c r="C9" s="24" t="s">
        <v>18</v>
      </c>
      <c r="D9" s="384" t="n">
        <v>6</v>
      </c>
      <c r="E9" s="24" t="s">
        <v>359</v>
      </c>
      <c r="F9" s="24" t="s">
        <v>299</v>
      </c>
      <c r="G9" s="384" t="n">
        <v>200</v>
      </c>
      <c r="T9" s="384" t="n">
        <v>2</v>
      </c>
      <c r="U9" s="24" t="s">
        <v>358</v>
      </c>
      <c r="V9" s="24" t="s">
        <v>18</v>
      </c>
      <c r="W9" s="384" t="n">
        <v>7</v>
      </c>
      <c r="X9" s="24" t="s">
        <v>359</v>
      </c>
      <c r="Y9" s="24" t="s">
        <v>299</v>
      </c>
      <c r="Z9" s="384" t="n">
        <v>200</v>
      </c>
      <c r="AJ9" s="379" t="s">
        <v>360</v>
      </c>
      <c r="AK9" s="0" t="n">
        <f aca="false">-(-AK5^2)/-AL7</f>
        <v>833.333333333333</v>
      </c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T10" s="4"/>
      <c r="U10" s="4"/>
      <c r="V10" s="4"/>
      <c r="W10" s="4"/>
      <c r="X10" s="4"/>
      <c r="Y10" s="4"/>
      <c r="Z10" s="4"/>
      <c r="AI10" s="61" t="s">
        <v>361</v>
      </c>
    </row>
    <row r="11" customFormat="false" ht="13.2" hidden="false" customHeight="false" outlineLevel="0" collapsed="false">
      <c r="A11" s="380" t="s">
        <v>362</v>
      </c>
      <c r="B11" s="381"/>
      <c r="C11" s="381"/>
      <c r="D11" s="381"/>
      <c r="E11" s="4"/>
      <c r="F11" s="4"/>
      <c r="G11" s="4"/>
      <c r="S11" s="382"/>
      <c r="T11" s="382" t="s">
        <v>363</v>
      </c>
      <c r="U11" s="382"/>
      <c r="V11" s="382"/>
      <c r="W11" s="382"/>
      <c r="X11" s="4"/>
      <c r="Y11" s="4"/>
      <c r="Z11" s="4"/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T12" s="4"/>
      <c r="U12" s="4"/>
      <c r="V12" s="4"/>
      <c r="W12" s="4"/>
      <c r="X12" s="4"/>
      <c r="Y12" s="4"/>
      <c r="Z12" s="4"/>
      <c r="AI12" s="216" t="s">
        <v>364</v>
      </c>
      <c r="AJ12" s="0" t="n">
        <f aca="false">-AK5/(2*AI5)</f>
        <v>50</v>
      </c>
      <c r="AM12" s="61" t="s">
        <v>116</v>
      </c>
      <c r="AN12" s="0" t="n">
        <f aca="false">AJ12</f>
        <v>50</v>
      </c>
      <c r="AO12" s="0" t="n">
        <f aca="false">AJ12</f>
        <v>50</v>
      </c>
    </row>
    <row r="13" customFormat="false" ht="16.2" hidden="false" customHeight="false" outlineLevel="0" collapsed="false">
      <c r="A13" s="27"/>
      <c r="B13" s="24" t="s">
        <v>365</v>
      </c>
      <c r="C13" s="385" t="s">
        <v>366</v>
      </c>
      <c r="D13" s="24" t="s">
        <v>18</v>
      </c>
      <c r="E13" s="384" t="n">
        <v>0</v>
      </c>
      <c r="F13" s="4"/>
      <c r="G13" s="4"/>
      <c r="T13" s="27"/>
      <c r="U13" s="24" t="s">
        <v>365</v>
      </c>
      <c r="V13" s="385" t="s">
        <v>366</v>
      </c>
      <c r="W13" s="24" t="s">
        <v>18</v>
      </c>
      <c r="X13" s="384" t="n">
        <v>0</v>
      </c>
      <c r="Y13" s="4"/>
      <c r="Z13" s="4"/>
      <c r="AN13" s="0" t="n">
        <v>0</v>
      </c>
      <c r="AO13" s="0" t="n">
        <f aca="false">AJ16</f>
        <v>16.6666666666667</v>
      </c>
    </row>
    <row r="14" customFormat="false" ht="15.6" hidden="false" customHeight="false" outlineLevel="0" collapsed="false">
      <c r="A14" s="27"/>
      <c r="B14" s="27"/>
      <c r="C14" s="24" t="s">
        <v>345</v>
      </c>
      <c r="D14" s="27"/>
      <c r="E14" s="27"/>
      <c r="F14" s="4"/>
      <c r="G14" s="4"/>
      <c r="T14" s="27"/>
      <c r="U14" s="27"/>
      <c r="V14" s="24" t="s">
        <v>345</v>
      </c>
      <c r="W14" s="27"/>
      <c r="X14" s="27"/>
      <c r="Y14" s="4"/>
      <c r="Z14" s="4"/>
      <c r="AI14" s="216" t="s">
        <v>365</v>
      </c>
      <c r="AJ14" s="386" t="n">
        <f aca="false">AK9</f>
        <v>833.333333333333</v>
      </c>
      <c r="AK14" s="216" t="s">
        <v>18</v>
      </c>
      <c r="AL14" s="146" t="n">
        <f aca="false">E13</f>
        <v>0</v>
      </c>
    </row>
    <row r="15" customFormat="false" ht="15.6" hidden="false" customHeight="false" outlineLevel="0" collapsed="false">
      <c r="A15" s="5" t="s">
        <v>367</v>
      </c>
      <c r="B15" s="4"/>
      <c r="C15" s="4"/>
      <c r="D15" s="4"/>
      <c r="E15" s="4"/>
      <c r="F15" s="4"/>
      <c r="G15" s="4"/>
      <c r="T15" s="5" t="s">
        <v>368</v>
      </c>
      <c r="U15" s="4"/>
      <c r="V15" s="4"/>
      <c r="W15" s="4"/>
      <c r="X15" s="4"/>
      <c r="Y15" s="4"/>
      <c r="Z15" s="4"/>
      <c r="AI15" s="146"/>
      <c r="AJ15" s="216" t="s">
        <v>345</v>
      </c>
      <c r="AK15" s="146"/>
      <c r="AL15" s="146"/>
      <c r="AM15" s="61" t="s">
        <v>369</v>
      </c>
      <c r="AN15" s="0" t="n">
        <f aca="false">AJ16</f>
        <v>16.6666666666667</v>
      </c>
      <c r="AO15" s="0" t="n">
        <f aca="false">AJ16</f>
        <v>16.6666666666667</v>
      </c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23"/>
      <c r="I16" s="23"/>
      <c r="J16" s="23"/>
      <c r="K16" s="23"/>
      <c r="L16" s="23"/>
      <c r="M16" s="23"/>
      <c r="N16" s="23"/>
      <c r="T16" s="4"/>
      <c r="U16" s="4"/>
      <c r="V16" s="4"/>
      <c r="W16" s="4"/>
      <c r="X16" s="4"/>
      <c r="Y16" s="4"/>
      <c r="Z16" s="4"/>
      <c r="AI16" s="216" t="s">
        <v>365</v>
      </c>
      <c r="AJ16" s="0" t="n">
        <f aca="false">(AJ14/AJ12)+AL14</f>
        <v>16.6666666666667</v>
      </c>
      <c r="AN16" s="0" t="n">
        <v>0</v>
      </c>
      <c r="AO16" s="0" t="n">
        <f aca="false">AJ12</f>
        <v>50</v>
      </c>
    </row>
    <row r="17" customFormat="false" ht="15.6" hidden="false" customHeight="false" outlineLevel="0" collapsed="false">
      <c r="A17" s="4"/>
      <c r="B17" s="24" t="s">
        <v>365</v>
      </c>
      <c r="C17" s="387" t="n">
        <f aca="false">AK9</f>
        <v>833.333333333333</v>
      </c>
      <c r="D17" s="24" t="s">
        <v>18</v>
      </c>
      <c r="E17" s="27" t="n">
        <f aca="false">E13</f>
        <v>0</v>
      </c>
      <c r="F17" s="4"/>
      <c r="G17" s="4"/>
      <c r="H17" s="23"/>
      <c r="I17" s="23"/>
      <c r="J17" s="23"/>
      <c r="K17" s="23"/>
      <c r="L17" s="23"/>
      <c r="M17" s="23"/>
      <c r="N17" s="23"/>
      <c r="T17" s="4"/>
      <c r="U17" s="24" t="s">
        <v>365</v>
      </c>
      <c r="V17" s="388" t="n">
        <f aca="false">AK36</f>
        <v>714.285714285714</v>
      </c>
      <c r="W17" s="24" t="s">
        <v>18</v>
      </c>
      <c r="X17" s="27" t="n">
        <f aca="false">X13</f>
        <v>0</v>
      </c>
      <c r="Y17" s="4"/>
      <c r="Z17" s="4"/>
    </row>
    <row r="18" customFormat="false" ht="15.6" hidden="false" customHeight="false" outlineLevel="0" collapsed="false">
      <c r="A18" s="4"/>
      <c r="B18" s="27"/>
      <c r="C18" s="24" t="s">
        <v>345</v>
      </c>
      <c r="D18" s="27"/>
      <c r="E18" s="27"/>
      <c r="F18" s="4"/>
      <c r="G18" s="4"/>
      <c r="T18" s="4"/>
      <c r="U18" s="27"/>
      <c r="V18" s="24" t="s">
        <v>345</v>
      </c>
      <c r="W18" s="27"/>
      <c r="X18" s="27"/>
      <c r="Y18" s="4"/>
      <c r="Z18" s="4"/>
      <c r="AI18" s="61" t="s">
        <v>370</v>
      </c>
    </row>
    <row r="19" customFormat="false" ht="13.2" hidden="false" customHeight="false" outlineLevel="0" collapsed="false">
      <c r="A19" s="5"/>
      <c r="B19" s="4"/>
      <c r="C19" s="4"/>
      <c r="D19" s="4"/>
      <c r="E19" s="4"/>
      <c r="F19" s="4"/>
      <c r="G19" s="4"/>
      <c r="T19" s="5"/>
      <c r="U19" s="4"/>
      <c r="V19" s="4"/>
      <c r="W19" s="4"/>
      <c r="X19" s="4"/>
      <c r="Y19" s="4"/>
      <c r="Z19" s="4"/>
    </row>
    <row r="20" customFormat="false" ht="15.6" hidden="false" customHeight="false" outlineLevel="0" collapsed="false">
      <c r="A20" s="1" t="s">
        <v>371</v>
      </c>
      <c r="B20" s="4"/>
      <c r="C20" s="4"/>
      <c r="D20" s="4"/>
      <c r="E20" s="4"/>
      <c r="F20" s="4"/>
      <c r="G20" s="4"/>
      <c r="T20" s="1" t="s">
        <v>372</v>
      </c>
      <c r="U20" s="4"/>
      <c r="V20" s="4"/>
      <c r="W20" s="4"/>
      <c r="X20" s="4"/>
      <c r="Y20" s="4"/>
      <c r="Z20" s="4"/>
      <c r="AI20" s="216" t="s">
        <v>373</v>
      </c>
      <c r="AJ20" s="0" t="n">
        <f aca="false">$G$9/$A$9*0</f>
        <v>0</v>
      </c>
      <c r="AK20" s="0" t="n">
        <f aca="false">$G$9/$A$9*0.2</f>
        <v>20</v>
      </c>
      <c r="AL20" s="0" t="n">
        <f aca="false">$G$9/$A$9*0.4</f>
        <v>40</v>
      </c>
      <c r="AM20" s="0" t="n">
        <f aca="false">$G$9/$A$9*0.6</f>
        <v>60</v>
      </c>
      <c r="AN20" s="0" t="n">
        <f aca="false">$G$9/$A$9*0.8</f>
        <v>80</v>
      </c>
      <c r="AO20" s="0" t="n">
        <f aca="false">$G$9/$A$9</f>
        <v>100</v>
      </c>
    </row>
    <row r="21" customFormat="false" ht="15.6" hidden="false" customHeight="false" outlineLevel="0" collapsed="false">
      <c r="A21" s="4"/>
      <c r="B21" s="24" t="s">
        <v>364</v>
      </c>
      <c r="C21" s="196" t="n">
        <f aca="false">-AK5/(2*AI5)</f>
        <v>50</v>
      </c>
      <c r="D21" s="24" t="s">
        <v>365</v>
      </c>
      <c r="E21" s="196" t="n">
        <f aca="false">(AJ14/AJ12)+AL14</f>
        <v>16.6666666666667</v>
      </c>
      <c r="F21" s="9" t="s">
        <v>6</v>
      </c>
      <c r="G21" s="4"/>
      <c r="T21" s="4"/>
      <c r="U21" s="24" t="s">
        <v>364</v>
      </c>
      <c r="V21" s="196" t="n">
        <f aca="false">-AK32/(2*AI32)</f>
        <v>50</v>
      </c>
      <c r="W21" s="24" t="s">
        <v>365</v>
      </c>
      <c r="X21" s="196" t="n">
        <f aca="false">(AJ41/AJ39)+AL41</f>
        <v>14.2857142857143</v>
      </c>
      <c r="Y21" s="4"/>
      <c r="Z21" s="4"/>
      <c r="AI21" s="216" t="s">
        <v>374</v>
      </c>
      <c r="AJ21" s="0" t="n">
        <f aca="false">(-$A$9*AJ20)/$D$9+($G$9/$D$9)</f>
        <v>33.3333333333333</v>
      </c>
      <c r="AK21" s="0" t="n">
        <f aca="false">(-$A$9*AK20)/$D$9+($G$9/$D$9)</f>
        <v>26.6666666666667</v>
      </c>
      <c r="AL21" s="0" t="n">
        <f aca="false">(-$A$9*AL20)/$D$9+($G$9/$D$9)</f>
        <v>20</v>
      </c>
      <c r="AM21" s="0" t="n">
        <f aca="false">(-$A$9*AM20)/$D$9+($G$9/$D$9)</f>
        <v>13.3333333333333</v>
      </c>
      <c r="AN21" s="0" t="n">
        <f aca="false">(-$A$9*AN20)/$D$9+($G$9/$D$9)</f>
        <v>6.66666666666667</v>
      </c>
      <c r="AO21" s="0" t="n">
        <f aca="false">(-$A$9*AO20)/$D$9+($G$9/$D$9)</f>
        <v>0</v>
      </c>
    </row>
    <row r="22" customFormat="false" ht="13.2" hidden="false" customHeight="false" outlineLevel="0" collapsed="false">
      <c r="A22" s="24"/>
      <c r="B22" s="4"/>
      <c r="C22" s="4"/>
      <c r="D22" s="24"/>
      <c r="E22" s="4"/>
      <c r="F22" s="4"/>
      <c r="G22" s="4"/>
      <c r="T22" s="4"/>
      <c r="U22" s="4"/>
      <c r="V22" s="4"/>
      <c r="W22" s="4"/>
      <c r="X22" s="4"/>
      <c r="Y22" s="4"/>
      <c r="Z22" s="4"/>
    </row>
    <row r="23" customFormat="false" ht="13.2" hidden="false" customHeight="false" outlineLevel="0" collapsed="false">
      <c r="AI23" s="61" t="s">
        <v>375</v>
      </c>
    </row>
    <row r="25" customFormat="false" ht="15.6" hidden="false" customHeight="false" outlineLevel="0" collapsed="false">
      <c r="Z25" s="23"/>
      <c r="AA25" s="4"/>
      <c r="AB25" s="23"/>
      <c r="AC25" s="23"/>
      <c r="AD25" s="23"/>
      <c r="AE25" s="23"/>
      <c r="AI25" s="216" t="s">
        <v>373</v>
      </c>
      <c r="AJ25" s="0" t="n">
        <f aca="false">$AJ$12*0.7</f>
        <v>35</v>
      </c>
      <c r="AK25" s="0" t="n">
        <f aca="false">$AJ$12*0.8</f>
        <v>40</v>
      </c>
      <c r="AL25" s="0" t="n">
        <f aca="false">$AJ$12*0.9</f>
        <v>45</v>
      </c>
      <c r="AM25" s="58" t="n">
        <f aca="false">$AJ$12</f>
        <v>50</v>
      </c>
      <c r="AN25" s="0" t="n">
        <f aca="false">$AJ$12*1.1</f>
        <v>55</v>
      </c>
      <c r="AO25" s="0" t="n">
        <f aca="false">$AJ$12*1.2</f>
        <v>60</v>
      </c>
    </row>
    <row r="26" customFormat="false" ht="15.6" hidden="false" customHeight="false" outlineLevel="0" collapsed="false">
      <c r="Z26" s="23"/>
      <c r="AA26" s="4"/>
      <c r="AB26" s="41" t="s">
        <v>33</v>
      </c>
      <c r="AC26" s="41"/>
      <c r="AD26" s="41"/>
      <c r="AE26" s="42"/>
      <c r="AI26" s="216" t="s">
        <v>374</v>
      </c>
      <c r="AJ26" s="0" t="n">
        <f aca="false">($AK$9/AJ25)+$E$13</f>
        <v>23.8095238095238</v>
      </c>
      <c r="AK26" s="0" t="n">
        <f aca="false">($AK$9/AK25)+$E$13</f>
        <v>20.8333333333333</v>
      </c>
      <c r="AL26" s="0" t="n">
        <f aca="false">($AK$9/AL25)+$E$13</f>
        <v>18.5185185185185</v>
      </c>
      <c r="AM26" s="58" t="n">
        <f aca="false">($AK$9/AM25)+$E$13</f>
        <v>16.6666666666667</v>
      </c>
      <c r="AN26" s="0" t="n">
        <f aca="false">($AK$9/AN25)+$E$13</f>
        <v>15.1515151515152</v>
      </c>
      <c r="AO26" s="0" t="n">
        <f aca="false">($AK$9/AO25)+$E$13</f>
        <v>13.8888888888889</v>
      </c>
    </row>
    <row r="27" customFormat="false" ht="13.2" hidden="false" customHeight="false" outlineLevel="0" collapsed="false">
      <c r="Z27" s="23"/>
      <c r="AA27" s="4"/>
      <c r="AB27" s="41" t="s">
        <v>36</v>
      </c>
      <c r="AC27" s="41"/>
      <c r="AD27" s="41"/>
      <c r="AE27" s="42"/>
    </row>
    <row r="28" customFormat="false" ht="13.2" hidden="false" customHeight="false" outlineLevel="0" collapsed="false">
      <c r="Z28" s="23"/>
      <c r="AA28" s="4"/>
      <c r="AB28" s="41" t="s">
        <v>39</v>
      </c>
      <c r="AC28" s="41"/>
      <c r="AD28" s="41"/>
      <c r="AE28" s="42"/>
    </row>
    <row r="29" customFormat="false" ht="13.2" hidden="false" customHeight="false" outlineLevel="0" collapsed="false">
      <c r="Z29" s="23"/>
      <c r="AA29" s="4"/>
      <c r="AB29" s="41" t="s">
        <v>41</v>
      </c>
      <c r="AC29" s="41"/>
      <c r="AD29" s="41"/>
      <c r="AE29" s="42"/>
      <c r="AI29" s="0" t="n">
        <v>2</v>
      </c>
    </row>
    <row r="30" customFormat="false" ht="13.2" hidden="false" customHeight="false" outlineLevel="0" collapsed="false">
      <c r="Z30" s="8"/>
      <c r="AB30" s="57" t="s">
        <v>42</v>
      </c>
      <c r="AC30" s="41"/>
      <c r="AD30" s="41"/>
      <c r="AE30" s="42"/>
      <c r="AI30" s="61" t="s">
        <v>376</v>
      </c>
    </row>
    <row r="32" customFormat="false" ht="15.6" hidden="false" customHeight="false" outlineLevel="0" collapsed="false">
      <c r="AI32" s="146" t="n">
        <f aca="false">T9</f>
        <v>2</v>
      </c>
      <c r="AJ32" s="216" t="s">
        <v>350</v>
      </c>
      <c r="AK32" s="146" t="n">
        <f aca="false">(-Z9+(W9*X13))</f>
        <v>-200</v>
      </c>
      <c r="AL32" s="216" t="s">
        <v>351</v>
      </c>
      <c r="AM32" s="146" t="n">
        <f aca="false">W9</f>
        <v>7</v>
      </c>
      <c r="AN32" s="379" t="s">
        <v>352</v>
      </c>
      <c r="AO32" s="216"/>
    </row>
    <row r="34" customFormat="false" ht="15" hidden="false" customHeight="false" outlineLevel="0" collapsed="false">
      <c r="AI34" s="383" t="s">
        <v>355</v>
      </c>
      <c r="AJ34" s="0" t="n">
        <f aca="false">AK32^2</f>
        <v>40000</v>
      </c>
      <c r="AK34" s="61" t="s">
        <v>356</v>
      </c>
      <c r="AL34" s="0" t="n">
        <f aca="false">4*AI32*AM32</f>
        <v>56</v>
      </c>
      <c r="AM34" s="379" t="s">
        <v>357</v>
      </c>
    </row>
    <row r="36" customFormat="false" ht="15" hidden="false" customHeight="false" outlineLevel="0" collapsed="false">
      <c r="AJ36" s="379" t="s">
        <v>360</v>
      </c>
      <c r="AK36" s="0" t="n">
        <f aca="false">-(-AK32^2)/-AL34</f>
        <v>714.285714285714</v>
      </c>
    </row>
    <row r="37" customFormat="false" ht="13.2" hidden="false" customHeight="false" outlineLevel="0" collapsed="false">
      <c r="AI37" s="61" t="s">
        <v>377</v>
      </c>
    </row>
    <row r="38" customFormat="false" ht="13.2" hidden="false" customHeight="false" outlineLevel="0" collapsed="false">
      <c r="A38" s="132"/>
      <c r="B38" s="23"/>
      <c r="C38" s="23"/>
      <c r="D38" s="23"/>
      <c r="E38" s="23"/>
      <c r="F38" s="23"/>
      <c r="G38" s="23"/>
    </row>
    <row r="39" customFormat="false" ht="15.6" hidden="false" customHeight="false" outlineLevel="0" collapsed="false">
      <c r="A39" s="23"/>
      <c r="B39" s="23"/>
      <c r="C39" s="23"/>
      <c r="D39" s="23"/>
      <c r="E39" s="23"/>
      <c r="F39" s="23"/>
      <c r="G39" s="23"/>
      <c r="AI39" s="216" t="s">
        <v>364</v>
      </c>
      <c r="AJ39" s="0" t="n">
        <f aca="false">-AK32/(2*AI32)</f>
        <v>50</v>
      </c>
      <c r="AM39" s="61" t="s">
        <v>116</v>
      </c>
      <c r="AN39" s="0" t="n">
        <f aca="false">AJ39</f>
        <v>50</v>
      </c>
      <c r="AO39" s="0" t="n">
        <f aca="false">AJ39</f>
        <v>50</v>
      </c>
    </row>
    <row r="40" customFormat="false" ht="13.2" hidden="false" customHeight="false" outlineLevel="0" collapsed="false">
      <c r="AN40" s="0" t="n">
        <v>0</v>
      </c>
      <c r="AO40" s="0" t="n">
        <f aca="false">AJ43</f>
        <v>14.2857142857143</v>
      </c>
    </row>
    <row r="41" customFormat="false" ht="15.6" hidden="false" customHeight="false" outlineLevel="0" collapsed="false">
      <c r="AI41" s="216" t="s">
        <v>365</v>
      </c>
      <c r="AJ41" s="386" t="n">
        <f aca="false">AK36</f>
        <v>714.285714285714</v>
      </c>
      <c r="AK41" s="216" t="s">
        <v>18</v>
      </c>
      <c r="AL41" s="146" t="n">
        <f aca="false">X13</f>
        <v>0</v>
      </c>
    </row>
    <row r="42" customFormat="false" ht="15.6" hidden="false" customHeight="false" outlineLevel="0" collapsed="false">
      <c r="AI42" s="146"/>
      <c r="AJ42" s="216" t="s">
        <v>345</v>
      </c>
      <c r="AK42" s="146"/>
      <c r="AL42" s="146"/>
      <c r="AM42" s="61" t="s">
        <v>369</v>
      </c>
      <c r="AN42" s="0" t="n">
        <f aca="false">AJ43</f>
        <v>14.2857142857143</v>
      </c>
      <c r="AO42" s="0" t="n">
        <f aca="false">AJ43</f>
        <v>14.2857142857143</v>
      </c>
    </row>
    <row r="43" customFormat="false" ht="15.6" hidden="false" customHeight="false" outlineLevel="0" collapsed="false">
      <c r="AI43" s="216" t="s">
        <v>365</v>
      </c>
      <c r="AJ43" s="0" t="n">
        <f aca="false">(AJ41/AJ39)+AL41</f>
        <v>14.2857142857143</v>
      </c>
      <c r="AN43" s="0" t="n">
        <v>0</v>
      </c>
      <c r="AO43" s="0" t="n">
        <f aca="false">AJ39</f>
        <v>50</v>
      </c>
    </row>
    <row r="45" customFormat="false" ht="13.2" hidden="false" customHeight="false" outlineLevel="0" collapsed="false">
      <c r="AI45" s="61" t="s">
        <v>378</v>
      </c>
    </row>
    <row r="47" customFormat="false" ht="15.6" hidden="false" customHeight="false" outlineLevel="0" collapsed="false">
      <c r="AI47" s="216" t="s">
        <v>373</v>
      </c>
      <c r="AJ47" s="0" t="n">
        <f aca="false">$Z$9/$T$9*0</f>
        <v>0</v>
      </c>
      <c r="AK47" s="0" t="n">
        <f aca="false">$Z$9/$T$9*0.2</f>
        <v>20</v>
      </c>
      <c r="AL47" s="0" t="n">
        <f aca="false">$Z$9/$T$9*0.4</f>
        <v>40</v>
      </c>
      <c r="AM47" s="0" t="n">
        <f aca="false">$Z$9/$T$9*0.6</f>
        <v>60</v>
      </c>
      <c r="AN47" s="0" t="n">
        <f aca="false">$Z$9/$T$9*0.8</f>
        <v>80</v>
      </c>
      <c r="AO47" s="0" t="n">
        <f aca="false">$Z$9/$T$9</f>
        <v>100</v>
      </c>
    </row>
    <row r="48" customFormat="false" ht="15.6" hidden="false" customHeight="false" outlineLevel="0" collapsed="false">
      <c r="AI48" s="216" t="s">
        <v>374</v>
      </c>
      <c r="AJ48" s="0" t="n">
        <f aca="false">(-$T$9*AJ47)/$W$9+($Z$9/$W$9)</f>
        <v>28.5714285714286</v>
      </c>
      <c r="AK48" s="0" t="n">
        <f aca="false">(-$T$9*AK47)/$W$9+($Z$9/$W$9)</f>
        <v>22.8571428571429</v>
      </c>
      <c r="AL48" s="0" t="n">
        <f aca="false">(-$T$9*AL47)/$W$9+($Z$9/$W$9)</f>
        <v>17.1428571428571</v>
      </c>
      <c r="AM48" s="0" t="n">
        <f aca="false">(-$T$9*AM47)/$W$9+($Z$9/$W$9)</f>
        <v>11.4285714285714</v>
      </c>
      <c r="AN48" s="0" t="n">
        <f aca="false">(-$T$9*AN47)/$W$9+($Z$9/$W$9)</f>
        <v>5.71428571428572</v>
      </c>
      <c r="AO48" s="0" t="n">
        <f aca="false">(-$T$9*AO47)/$W$9+($Z$9/$W$9)</f>
        <v>0</v>
      </c>
    </row>
    <row r="50" customFormat="false" ht="13.2" hidden="false" customHeight="false" outlineLevel="0" collapsed="false">
      <c r="AI50" s="61" t="s">
        <v>379</v>
      </c>
    </row>
    <row r="52" customFormat="false" ht="15.6" hidden="false" customHeight="false" outlineLevel="0" collapsed="false">
      <c r="AI52" s="216" t="s">
        <v>373</v>
      </c>
      <c r="AJ52" s="61" t="n">
        <f aca="false">$AJ$39*0.7</f>
        <v>35</v>
      </c>
      <c r="AK52" s="61" t="n">
        <f aca="false">$AJ$39*0.8</f>
        <v>40</v>
      </c>
      <c r="AL52" s="61" t="n">
        <f aca="false">$AJ$39*0.9</f>
        <v>45</v>
      </c>
      <c r="AM52" s="58" t="n">
        <f aca="false">$AJ$39</f>
        <v>50</v>
      </c>
      <c r="AN52" s="61" t="n">
        <f aca="false">$AJ$39*1.1</f>
        <v>55</v>
      </c>
      <c r="AO52" s="61" t="n">
        <f aca="false">$AJ$39*1.2</f>
        <v>60</v>
      </c>
    </row>
    <row r="53" customFormat="false" ht="15.6" hidden="false" customHeight="false" outlineLevel="0" collapsed="false">
      <c r="AI53" s="216" t="s">
        <v>374</v>
      </c>
      <c r="AJ53" s="61" t="n">
        <f aca="false">($AK$36/AJ52)+$X$13</f>
        <v>20.4081632653061</v>
      </c>
      <c r="AK53" s="61" t="n">
        <f aca="false">($AK$36/AK52)+$X$13</f>
        <v>17.8571428571429</v>
      </c>
      <c r="AL53" s="61" t="n">
        <f aca="false">($AK$36/AL52)+$X$13</f>
        <v>15.8730158730159</v>
      </c>
      <c r="AM53" s="58" t="n">
        <f aca="false">($AK$36/AM52)+$X$13</f>
        <v>14.2857142857143</v>
      </c>
      <c r="AN53" s="61" t="n">
        <f aca="false">($AK$36/AN52)+$X$13</f>
        <v>12.987012987013</v>
      </c>
      <c r="AO53" s="61" t="n">
        <f aca="false">($AK$36/AO52)+$X$13</f>
        <v>11.9047619047619</v>
      </c>
    </row>
    <row r="55" customFormat="false" ht="13.2" hidden="false" customHeight="false" outlineLevel="0" collapsed="false">
      <c r="AI55" s="59"/>
      <c r="AJ55" s="59" t="s">
        <v>290</v>
      </c>
      <c r="AK55" s="59"/>
      <c r="AL55" s="59"/>
      <c r="AM55" s="59"/>
      <c r="AO55" s="59"/>
      <c r="AP55" s="59" t="s">
        <v>291</v>
      </c>
      <c r="AQ55" s="59"/>
      <c r="AR55" s="59"/>
      <c r="AS55" s="59"/>
    </row>
    <row r="56" customFormat="false" ht="13.2" hidden="false" customHeight="false" outlineLevel="0" collapsed="false">
      <c r="AI56" s="59"/>
      <c r="AJ56" s="59"/>
      <c r="AK56" s="59"/>
      <c r="AL56" s="59"/>
      <c r="AM56" s="59"/>
      <c r="AO56" s="59"/>
      <c r="AP56" s="59"/>
      <c r="AQ56" s="59"/>
      <c r="AR56" s="59"/>
      <c r="AS56" s="59"/>
    </row>
    <row r="57" customFormat="false" ht="15.6" hidden="false" customHeight="false" outlineLevel="0" collapsed="false">
      <c r="AI57" s="389" t="s">
        <v>380</v>
      </c>
      <c r="AJ57" s="390" t="s">
        <v>381</v>
      </c>
      <c r="AK57" s="390" t="s">
        <v>382</v>
      </c>
      <c r="AL57" s="390" t="s">
        <v>383</v>
      </c>
      <c r="AM57" s="391" t="s">
        <v>384</v>
      </c>
      <c r="AO57" s="389" t="s">
        <v>380</v>
      </c>
      <c r="AP57" s="390" t="s">
        <v>381</v>
      </c>
      <c r="AQ57" s="390" t="s">
        <v>382</v>
      </c>
      <c r="AR57" s="390" t="s">
        <v>383</v>
      </c>
      <c r="AS57" s="391" t="s">
        <v>384</v>
      </c>
    </row>
    <row r="58" customFormat="false" ht="13.2" hidden="false" customHeight="false" outlineLevel="0" collapsed="false">
      <c r="AI58" s="392" t="n">
        <v>1</v>
      </c>
      <c r="AJ58" s="237" t="n">
        <v>1</v>
      </c>
      <c r="AK58" s="237" t="n">
        <v>8</v>
      </c>
      <c r="AL58" s="393" t="n">
        <f aca="false">AK58</f>
        <v>8</v>
      </c>
      <c r="AM58" s="394" t="n">
        <f aca="false">AL58/AI58</f>
        <v>8</v>
      </c>
      <c r="AN58" s="146"/>
      <c r="AO58" s="392" t="n">
        <v>2</v>
      </c>
      <c r="AP58" s="237" t="n">
        <v>1</v>
      </c>
      <c r="AQ58" s="237" t="n">
        <v>10</v>
      </c>
      <c r="AR58" s="393" t="n">
        <f aca="false">AQ58</f>
        <v>10</v>
      </c>
      <c r="AS58" s="394" t="n">
        <f aca="false">AR58/AO58</f>
        <v>5</v>
      </c>
    </row>
    <row r="59" customFormat="false" ht="15" hidden="false" customHeight="false" outlineLevel="0" collapsed="false">
      <c r="AC59" s="146"/>
      <c r="AD59" s="216"/>
      <c r="AE59" s="146"/>
      <c r="AF59" s="216"/>
      <c r="AG59" s="146"/>
      <c r="AH59" s="379"/>
      <c r="AI59" s="392" t="n">
        <v>1</v>
      </c>
      <c r="AJ59" s="237" t="n">
        <v>2</v>
      </c>
      <c r="AK59" s="237" t="n">
        <v>15</v>
      </c>
      <c r="AL59" s="393" t="n">
        <f aca="false">AK59-AK58</f>
        <v>7</v>
      </c>
      <c r="AM59" s="394" t="n">
        <f aca="false">AL59/AI59</f>
        <v>7</v>
      </c>
      <c r="AN59" s="146"/>
      <c r="AO59" s="392" t="n">
        <v>2</v>
      </c>
      <c r="AP59" s="237" t="n">
        <v>2</v>
      </c>
      <c r="AQ59" s="237" t="n">
        <v>18</v>
      </c>
      <c r="AR59" s="393" t="n">
        <f aca="false">AQ59-AQ58</f>
        <v>8</v>
      </c>
      <c r="AS59" s="394" t="n">
        <f aca="false">AR59/AO59</f>
        <v>4</v>
      </c>
    </row>
    <row r="60" customFormat="false" ht="13.2" hidden="false" customHeight="false" outlineLevel="0" collapsed="false">
      <c r="AI60" s="392" t="n">
        <v>1</v>
      </c>
      <c r="AJ60" s="237" t="n">
        <v>3</v>
      </c>
      <c r="AK60" s="237" t="n">
        <v>21</v>
      </c>
      <c r="AL60" s="393" t="n">
        <f aca="false">AK60-AK59</f>
        <v>6</v>
      </c>
      <c r="AM60" s="394" t="n">
        <f aca="false">AL60/AI60</f>
        <v>6</v>
      </c>
      <c r="AN60" s="146"/>
      <c r="AO60" s="392" t="n">
        <v>2</v>
      </c>
      <c r="AP60" s="237" t="n">
        <v>3</v>
      </c>
      <c r="AQ60" s="237" t="n">
        <v>24</v>
      </c>
      <c r="AR60" s="393" t="n">
        <f aca="false">AQ60-AQ59</f>
        <v>6</v>
      </c>
      <c r="AS60" s="394" t="n">
        <f aca="false">AR60/AO60</f>
        <v>3</v>
      </c>
    </row>
    <row r="61" customFormat="false" ht="15" hidden="false" customHeight="false" outlineLevel="0" collapsed="false">
      <c r="AC61" s="61"/>
      <c r="AE61" s="61"/>
      <c r="AG61" s="379"/>
      <c r="AI61" s="392" t="n">
        <v>1</v>
      </c>
      <c r="AJ61" s="237" t="n">
        <v>4</v>
      </c>
      <c r="AK61" s="237" t="n">
        <v>26</v>
      </c>
      <c r="AL61" s="393" t="n">
        <f aca="false">AK61-AK60</f>
        <v>5</v>
      </c>
      <c r="AM61" s="394" t="n">
        <f aca="false">AL61/AI61</f>
        <v>5</v>
      </c>
      <c r="AN61" s="146"/>
      <c r="AO61" s="392" t="n">
        <v>2</v>
      </c>
      <c r="AP61" s="237" t="n">
        <v>4</v>
      </c>
      <c r="AQ61" s="237" t="n">
        <v>28</v>
      </c>
      <c r="AR61" s="393" t="n">
        <f aca="false">AQ61-AQ60</f>
        <v>4</v>
      </c>
      <c r="AS61" s="394" t="n">
        <f aca="false">AR61/AO61</f>
        <v>2</v>
      </c>
    </row>
    <row r="62" customFormat="false" ht="13.2" hidden="false" customHeight="false" outlineLevel="0" collapsed="false">
      <c r="AI62" s="392" t="n">
        <v>1</v>
      </c>
      <c r="AJ62" s="237" t="n">
        <v>5</v>
      </c>
      <c r="AK62" s="237" t="n">
        <v>30</v>
      </c>
      <c r="AL62" s="393" t="n">
        <f aca="false">AK62-AK61</f>
        <v>4</v>
      </c>
      <c r="AM62" s="394" t="n">
        <f aca="false">AL62/AI62</f>
        <v>4</v>
      </c>
      <c r="AN62" s="146"/>
      <c r="AO62" s="392" t="n">
        <v>2</v>
      </c>
      <c r="AP62" s="237" t="n">
        <v>5</v>
      </c>
      <c r="AQ62" s="237" t="n">
        <v>31</v>
      </c>
      <c r="AR62" s="393" t="n">
        <f aca="false">AQ62-AQ61</f>
        <v>3</v>
      </c>
      <c r="AS62" s="394" t="n">
        <f aca="false">AR62/AO62</f>
        <v>1.5</v>
      </c>
    </row>
    <row r="63" customFormat="false" ht="15" hidden="false" customHeight="false" outlineLevel="0" collapsed="false">
      <c r="AD63" s="379"/>
      <c r="AI63" s="392" t="n">
        <v>1</v>
      </c>
      <c r="AJ63" s="237" t="n">
        <v>6</v>
      </c>
      <c r="AK63" s="237" t="n">
        <v>33</v>
      </c>
      <c r="AL63" s="393" t="n">
        <f aca="false">AK63-AK62</f>
        <v>3</v>
      </c>
      <c r="AM63" s="394" t="n">
        <f aca="false">AL63/AI63</f>
        <v>3</v>
      </c>
      <c r="AN63" s="146"/>
      <c r="AO63" s="392" t="n">
        <v>2</v>
      </c>
      <c r="AP63" s="237" t="n">
        <v>6</v>
      </c>
      <c r="AQ63" s="237" t="n">
        <v>33</v>
      </c>
      <c r="AR63" s="393" t="n">
        <f aca="false">AQ63-AQ62</f>
        <v>2</v>
      </c>
      <c r="AS63" s="394" t="n">
        <f aca="false">AR63/AO63</f>
        <v>1</v>
      </c>
    </row>
    <row r="64" customFormat="false" ht="13.2" hidden="false" customHeight="false" outlineLevel="0" collapsed="false">
      <c r="AC64" s="61"/>
      <c r="AI64" s="395" t="n">
        <v>1</v>
      </c>
      <c r="AJ64" s="396" t="n">
        <v>7</v>
      </c>
      <c r="AK64" s="396" t="n">
        <v>35</v>
      </c>
      <c r="AL64" s="397" t="n">
        <f aca="false">AK64-AK63</f>
        <v>2</v>
      </c>
      <c r="AM64" s="398" t="n">
        <f aca="false">AL64/AI64</f>
        <v>2</v>
      </c>
      <c r="AN64" s="146"/>
      <c r="AO64" s="395" t="n">
        <v>2</v>
      </c>
      <c r="AP64" s="396" t="n">
        <v>7</v>
      </c>
      <c r="AQ64" s="396" t="n">
        <v>34</v>
      </c>
      <c r="AR64" s="397" t="n">
        <f aca="false">AQ64-AQ63</f>
        <v>1</v>
      </c>
      <c r="AS64" s="398" t="n">
        <f aca="false">AR64/AO64</f>
        <v>0.5</v>
      </c>
    </row>
    <row r="66" customFormat="false" ht="13.2" hidden="false" customHeight="false" outlineLevel="0" collapsed="false">
      <c r="AC66" s="216"/>
      <c r="AI66" s="0" t="s">
        <v>385</v>
      </c>
      <c r="AN66" s="0" t="s">
        <v>386</v>
      </c>
    </row>
    <row r="67" customFormat="false" ht="13.2" hidden="false" customHeight="false" outlineLevel="0" collapsed="false">
      <c r="AI67" s="0" t="s">
        <v>201</v>
      </c>
      <c r="AJ67" s="0" t="s">
        <v>202</v>
      </c>
      <c r="AK67" s="0" t="s">
        <v>387</v>
      </c>
      <c r="AN67" s="0" t="s">
        <v>201</v>
      </c>
      <c r="AO67" s="0" t="s">
        <v>202</v>
      </c>
      <c r="AP67" s="0" t="s">
        <v>387</v>
      </c>
    </row>
    <row r="68" customFormat="false" ht="13.2" hidden="false" customHeight="false" outlineLevel="0" collapsed="false">
      <c r="AC68" s="216"/>
      <c r="AD68" s="399"/>
      <c r="AE68" s="216"/>
      <c r="AF68" s="146"/>
      <c r="AK68" s="0" t="s">
        <v>388</v>
      </c>
      <c r="AL68" s="61" t="s">
        <v>389</v>
      </c>
      <c r="AP68" s="0" t="s">
        <v>388</v>
      </c>
      <c r="AQ68" s="61" t="s">
        <v>389</v>
      </c>
    </row>
    <row r="69" customFormat="false" ht="15.6" hidden="false" customHeight="false" outlineLevel="0" collapsed="false">
      <c r="AC69" s="146"/>
      <c r="AD69" s="216"/>
      <c r="AE69" s="146"/>
      <c r="AF69" s="146"/>
      <c r="AI69" s="389" t="s">
        <v>380</v>
      </c>
      <c r="AJ69" s="390" t="s">
        <v>381</v>
      </c>
      <c r="AK69" s="390" t="s">
        <v>382</v>
      </c>
      <c r="AL69" s="391" t="s">
        <v>390</v>
      </c>
      <c r="AN69" s="389" t="s">
        <v>391</v>
      </c>
      <c r="AO69" s="390" t="s">
        <v>392</v>
      </c>
      <c r="AP69" s="390" t="s">
        <v>393</v>
      </c>
      <c r="AQ69" s="391" t="s">
        <v>394</v>
      </c>
    </row>
    <row r="70" customFormat="false" ht="13.2" hidden="false" customHeight="false" outlineLevel="0" collapsed="false">
      <c r="AC70" s="216"/>
      <c r="AI70" s="395" t="n">
        <v>1</v>
      </c>
      <c r="AJ70" s="400" t="n">
        <v>5</v>
      </c>
      <c r="AK70" s="396" t="n">
        <v>30</v>
      </c>
      <c r="AL70" s="401" t="n">
        <v>4</v>
      </c>
      <c r="AM70" s="146"/>
      <c r="AN70" s="395" t="n">
        <v>2</v>
      </c>
      <c r="AO70" s="400" t="n">
        <v>2</v>
      </c>
      <c r="AP70" s="396" t="n">
        <v>18</v>
      </c>
      <c r="AQ70" s="401" t="n">
        <v>8</v>
      </c>
    </row>
    <row r="72" customFormat="false" ht="15.6" hidden="false" customHeight="false" outlineLevel="0" collapsed="false">
      <c r="AC72" s="61"/>
      <c r="AI72" s="402" t="s">
        <v>395</v>
      </c>
      <c r="AJ72" s="403" t="n">
        <f aca="false">AI70/AN70</f>
        <v>0.5</v>
      </c>
      <c r="AL72" s="402" t="s">
        <v>396</v>
      </c>
      <c r="AM72" s="403" t="n">
        <f aca="false">AL70/AI70</f>
        <v>4</v>
      </c>
    </row>
    <row r="73" customFormat="false" ht="15.6" hidden="false" customHeight="false" outlineLevel="0" collapsed="false">
      <c r="AI73" s="402" t="s">
        <v>397</v>
      </c>
      <c r="AJ73" s="403" t="n">
        <f aca="false">AL70/AQ70</f>
        <v>0.5</v>
      </c>
      <c r="AL73" s="402" t="s">
        <v>398</v>
      </c>
      <c r="AM73" s="403" t="n">
        <f aca="false">AQ70/AN70</f>
        <v>4</v>
      </c>
    </row>
    <row r="74" customFormat="false" ht="13.2" hidden="false" customHeight="false" outlineLevel="0" collapsed="false">
      <c r="AC74" s="216"/>
    </row>
    <row r="75" customFormat="false" ht="13.2" hidden="false" customHeight="false" outlineLevel="0" collapsed="false">
      <c r="AC75" s="216"/>
      <c r="AJ75" s="402" t="s">
        <v>284</v>
      </c>
      <c r="AK75" s="403" t="n">
        <f aca="false">AJ70*AI70+AO70*AN70</f>
        <v>9</v>
      </c>
    </row>
    <row r="76" customFormat="false" ht="15.6" hidden="false" customHeight="false" outlineLevel="0" collapsed="false">
      <c r="AJ76" s="77" t="s">
        <v>399</v>
      </c>
      <c r="AK76" s="402" t="s">
        <v>395</v>
      </c>
      <c r="AL76" s="59" t="n">
        <f aca="false">AI70/AN70</f>
        <v>0.5</v>
      </c>
    </row>
    <row r="77" customFormat="false" ht="13.2" hidden="false" customHeight="false" outlineLevel="0" collapsed="false">
      <c r="AC77" s="61"/>
    </row>
    <row r="79" customFormat="false" ht="13.2" hidden="false" customHeight="false" outlineLevel="0" collapsed="false">
      <c r="AC79" s="216"/>
      <c r="AG79" s="58"/>
    </row>
    <row r="80" customFormat="false" ht="13.2" hidden="false" customHeight="false" outlineLevel="0" collapsed="false">
      <c r="AC80" s="216"/>
      <c r="AG8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2.88"/>
  </cols>
  <sheetData>
    <row r="1" customFormat="false" ht="13.8" hidden="false" customHeight="false" outlineLevel="0" collapsed="false">
      <c r="B1" s="4"/>
      <c r="C1" s="4"/>
      <c r="D1" s="4"/>
      <c r="E1" s="1"/>
      <c r="F1" s="1" t="s">
        <v>0</v>
      </c>
      <c r="G1" s="2"/>
      <c r="H1" s="2"/>
      <c r="I1" s="2"/>
      <c r="J1" s="2"/>
      <c r="K1" s="2"/>
      <c r="L1" s="2"/>
      <c r="M1" s="3"/>
      <c r="N1" s="4"/>
      <c r="O1" s="5" t="s">
        <v>1</v>
      </c>
      <c r="P1" s="4"/>
      <c r="Q1" s="4"/>
      <c r="R1" s="4"/>
      <c r="S1" s="4"/>
      <c r="T1" s="4"/>
      <c r="U1" s="4"/>
      <c r="V1" s="4"/>
      <c r="W1" s="4"/>
      <c r="AM1" s="61" t="s">
        <v>349</v>
      </c>
    </row>
    <row r="2" customFormat="false" ht="15.6" hidden="false" customHeight="false" outlineLevel="0" collapsed="false">
      <c r="B2" s="4"/>
      <c r="C2" s="4"/>
      <c r="D2" s="4"/>
      <c r="E2" s="6" t="s">
        <v>400</v>
      </c>
      <c r="F2" s="4"/>
      <c r="G2" s="2"/>
      <c r="H2" s="2"/>
      <c r="I2" s="2"/>
      <c r="J2" s="2"/>
      <c r="K2" s="3"/>
      <c r="L2" s="3" t="s">
        <v>401</v>
      </c>
      <c r="M2" s="3"/>
      <c r="N2" s="4"/>
      <c r="O2" s="5" t="s">
        <v>3</v>
      </c>
      <c r="P2" s="4"/>
      <c r="Q2" s="4"/>
      <c r="R2" s="4"/>
      <c r="S2" s="4"/>
      <c r="T2" s="4"/>
      <c r="U2" s="4"/>
      <c r="V2" s="4"/>
      <c r="W2" s="4"/>
    </row>
    <row r="3" customFormat="false" ht="15.6" hidden="false" customHeight="false" outlineLevel="0" collapsed="false">
      <c r="B3" s="7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AM3" s="146" t="n">
        <f aca="false">B8</f>
        <v>10</v>
      </c>
      <c r="AN3" s="216" t="s">
        <v>350</v>
      </c>
      <c r="AO3" s="146" t="n">
        <f aca="false">(-H8+(E8*F12))</f>
        <v>-880</v>
      </c>
      <c r="AP3" s="216" t="s">
        <v>351</v>
      </c>
      <c r="AQ3" s="146" t="n">
        <f aca="false">E8</f>
        <v>6</v>
      </c>
      <c r="AR3" s="379" t="s">
        <v>352</v>
      </c>
      <c r="AS3" s="216"/>
    </row>
    <row r="4" customFormat="false" ht="13.2" hidden="false" customHeight="false" outlineLevel="0" collapsed="false">
      <c r="AW4" s="146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AH5" s="379"/>
      <c r="AI5" s="216"/>
      <c r="AM5" s="383" t="s">
        <v>355</v>
      </c>
      <c r="AN5" s="0" t="n">
        <f aca="false">AO3^2</f>
        <v>774400</v>
      </c>
      <c r="AO5" s="61" t="s">
        <v>356</v>
      </c>
      <c r="AP5" s="0" t="n">
        <f aca="false">4*AM3*AQ3</f>
        <v>240</v>
      </c>
      <c r="AQ5" s="379" t="s">
        <v>357</v>
      </c>
    </row>
    <row r="6" customFormat="false" ht="15" hidden="false" customHeight="false" outlineLevel="0" collapsed="false">
      <c r="B6" s="404" t="s">
        <v>353</v>
      </c>
      <c r="C6" s="4"/>
      <c r="D6" s="4"/>
      <c r="E6" s="4"/>
      <c r="F6" s="4"/>
      <c r="G6" s="4"/>
      <c r="H6" s="4"/>
      <c r="AW6" s="379"/>
    </row>
    <row r="7" customFormat="false" ht="16.2" hidden="false" customHeight="false" outlineLevel="0" collapsed="false">
      <c r="B7" s="24" t="s">
        <v>297</v>
      </c>
      <c r="C7" s="4"/>
      <c r="D7" s="4"/>
      <c r="E7" s="24" t="s">
        <v>298</v>
      </c>
      <c r="F7" s="4"/>
      <c r="G7" s="4"/>
      <c r="H7" s="24" t="s">
        <v>300</v>
      </c>
      <c r="AN7" s="379" t="s">
        <v>360</v>
      </c>
      <c r="AO7" s="0" t="n">
        <f aca="false">-(-AO3^2)/-AP5</f>
        <v>3226.66666666667</v>
      </c>
    </row>
    <row r="8" customFormat="false" ht="15.6" hidden="false" customHeight="false" outlineLevel="0" collapsed="false">
      <c r="B8" s="384" t="n">
        <v>10</v>
      </c>
      <c r="C8" s="24" t="s">
        <v>358</v>
      </c>
      <c r="D8" s="24" t="s">
        <v>18</v>
      </c>
      <c r="E8" s="27" t="n">
        <v>6</v>
      </c>
      <c r="F8" s="24" t="s">
        <v>359</v>
      </c>
      <c r="G8" s="24" t="s">
        <v>299</v>
      </c>
      <c r="H8" s="384" t="n">
        <v>1000</v>
      </c>
      <c r="AM8" s="61" t="s">
        <v>361</v>
      </c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.6" hidden="false" customHeight="false" outlineLevel="0" collapsed="false">
      <c r="B10" s="404" t="s">
        <v>402</v>
      </c>
      <c r="C10" s="405"/>
      <c r="D10" s="405"/>
      <c r="E10" s="405"/>
      <c r="F10" s="4"/>
      <c r="G10" s="4"/>
      <c r="H10" s="4"/>
      <c r="AM10" s="216" t="s">
        <v>364</v>
      </c>
      <c r="AN10" s="0" t="n">
        <f aca="false">-AO3/(2*AM3)</f>
        <v>44</v>
      </c>
      <c r="AQ10" s="61" t="s">
        <v>116</v>
      </c>
      <c r="AR10" s="0" t="n">
        <f aca="false">AN10</f>
        <v>44</v>
      </c>
      <c r="AS10" s="0" t="n">
        <f aca="false">AN10</f>
        <v>44</v>
      </c>
    </row>
    <row r="11" customFormat="false" ht="13.2" hidden="false" customHeight="false" outlineLevel="0" collapsed="false">
      <c r="B11" s="4"/>
      <c r="C11" s="4"/>
      <c r="D11" s="4"/>
      <c r="E11" s="4"/>
      <c r="F11" s="4"/>
      <c r="G11" s="4"/>
      <c r="H11" s="4"/>
      <c r="AR11" s="0" t="n">
        <v>0</v>
      </c>
      <c r="AS11" s="0" t="n">
        <f aca="false">AN14</f>
        <v>93.3333333333333</v>
      </c>
    </row>
    <row r="12" customFormat="false" ht="16.2" hidden="false" customHeight="false" outlineLevel="0" collapsed="false">
      <c r="B12" s="27"/>
      <c r="C12" s="24" t="s">
        <v>365</v>
      </c>
      <c r="D12" s="385" t="s">
        <v>366</v>
      </c>
      <c r="E12" s="24" t="s">
        <v>18</v>
      </c>
      <c r="F12" s="384" t="n">
        <v>20</v>
      </c>
      <c r="G12" s="4"/>
      <c r="H12" s="9" t="s">
        <v>403</v>
      </c>
      <c r="AM12" s="216" t="s">
        <v>365</v>
      </c>
      <c r="AN12" s="386" t="n">
        <f aca="false">AO7</f>
        <v>3226.66666666667</v>
      </c>
      <c r="AO12" s="216" t="s">
        <v>18</v>
      </c>
      <c r="AP12" s="146" t="n">
        <f aca="false">F12</f>
        <v>20</v>
      </c>
    </row>
    <row r="13" customFormat="false" ht="15.6" hidden="false" customHeight="false" outlineLevel="0" collapsed="false">
      <c r="B13" s="27"/>
      <c r="C13" s="27"/>
      <c r="D13" s="24" t="s">
        <v>345</v>
      </c>
      <c r="E13" s="27"/>
      <c r="F13" s="27"/>
      <c r="G13" s="4"/>
      <c r="H13" s="4"/>
      <c r="AM13" s="146"/>
      <c r="AN13" s="216" t="s">
        <v>345</v>
      </c>
      <c r="AO13" s="146"/>
      <c r="AP13" s="146"/>
      <c r="AQ13" s="61" t="s">
        <v>369</v>
      </c>
      <c r="AR13" s="0" t="n">
        <f aca="false">AN14</f>
        <v>93.3333333333333</v>
      </c>
      <c r="AS13" s="0" t="n">
        <f aca="false">AN14</f>
        <v>93.3333333333333</v>
      </c>
    </row>
    <row r="14" customFormat="false" ht="15.6" hidden="false" customHeight="false" outlineLevel="0" collapsed="false">
      <c r="B14" s="5" t="s">
        <v>367</v>
      </c>
      <c r="C14" s="4"/>
      <c r="D14" s="4"/>
      <c r="E14" s="4"/>
      <c r="F14" s="4"/>
      <c r="G14" s="4"/>
      <c r="H14" s="4"/>
      <c r="AM14" s="216" t="s">
        <v>365</v>
      </c>
      <c r="AN14" s="0" t="n">
        <f aca="false">(AN12/AN10)+AP12</f>
        <v>93.3333333333333</v>
      </c>
      <c r="AR14" s="0" t="n">
        <v>0</v>
      </c>
      <c r="AS14" s="0" t="n">
        <f aca="false">AN10</f>
        <v>44</v>
      </c>
    </row>
    <row r="15" customFormat="false" ht="13.2" hidden="false" customHeight="false" outlineLevel="0" collapsed="false">
      <c r="B15" s="4"/>
      <c r="C15" s="4"/>
      <c r="D15" s="4"/>
      <c r="E15" s="4"/>
      <c r="F15" s="4"/>
      <c r="G15" s="4"/>
      <c r="H15" s="4"/>
    </row>
    <row r="16" customFormat="false" ht="15.6" hidden="false" customHeight="false" outlineLevel="0" collapsed="false">
      <c r="B16" s="4"/>
      <c r="C16" s="24" t="s">
        <v>365</v>
      </c>
      <c r="D16" s="388" t="n">
        <f aca="false">AO7</f>
        <v>3226.66666666667</v>
      </c>
      <c r="E16" s="24" t="s">
        <v>18</v>
      </c>
      <c r="F16" s="27" t="n">
        <f aca="false">F12</f>
        <v>20</v>
      </c>
      <c r="G16" s="4"/>
      <c r="H16" s="4"/>
      <c r="AM16" s="61" t="s">
        <v>370</v>
      </c>
    </row>
    <row r="17" customFormat="false" ht="15.6" hidden="false" customHeight="false" outlineLevel="0" collapsed="false">
      <c r="B17" s="4"/>
      <c r="C17" s="27"/>
      <c r="D17" s="24" t="s">
        <v>345</v>
      </c>
      <c r="E17" s="27"/>
      <c r="F17" s="27"/>
      <c r="G17" s="4"/>
      <c r="H17" s="4"/>
      <c r="I17" s="23"/>
      <c r="J17" s="23"/>
      <c r="K17" s="23"/>
      <c r="L17" s="23"/>
      <c r="M17" s="23"/>
      <c r="N17" s="23"/>
      <c r="O17" s="23"/>
    </row>
    <row r="18" customFormat="false" ht="15.6" hidden="false" customHeight="false" outlineLevel="0" collapsed="false">
      <c r="B18" s="5"/>
      <c r="C18" s="4"/>
      <c r="D18" s="4"/>
      <c r="E18" s="4"/>
      <c r="F18" s="4"/>
      <c r="G18" s="4"/>
      <c r="H18" s="4"/>
      <c r="I18" s="23"/>
      <c r="J18" s="23"/>
      <c r="K18" s="23"/>
      <c r="L18" s="23"/>
      <c r="M18" s="23"/>
      <c r="N18" s="23"/>
      <c r="O18" s="23"/>
      <c r="AM18" s="216" t="s">
        <v>373</v>
      </c>
      <c r="AN18" s="0" t="n">
        <f aca="false">$H$8/$B$8*0</f>
        <v>0</v>
      </c>
      <c r="AO18" s="0" t="n">
        <f aca="false">$H$8/$B$8*0.2</f>
        <v>20</v>
      </c>
      <c r="AP18" s="0" t="n">
        <f aca="false">$H$8/$B$8*0.4</f>
        <v>40</v>
      </c>
      <c r="AQ18" s="0" t="n">
        <f aca="false">$H$8/$B$8*0.6</f>
        <v>60</v>
      </c>
      <c r="AR18" s="0" t="n">
        <f aca="false">$H$8/$B$8*0.8</f>
        <v>80</v>
      </c>
      <c r="AS18" s="0" t="n">
        <f aca="false">$H$8/$B$8</f>
        <v>100</v>
      </c>
    </row>
    <row r="19" customFormat="false" ht="15.6" hidden="false" customHeight="false" outlineLevel="0" collapsed="false">
      <c r="B19" s="1" t="s">
        <v>371</v>
      </c>
      <c r="C19" s="4"/>
      <c r="D19" s="4"/>
      <c r="E19" s="4"/>
      <c r="F19" s="4"/>
      <c r="G19" s="4"/>
      <c r="H19" s="4"/>
      <c r="AM19" s="216" t="s">
        <v>374</v>
      </c>
      <c r="AN19" s="0" t="n">
        <f aca="false">(-$B$8*AN18)/$E$8+($H$8/$E$8)</f>
        <v>166.666666666667</v>
      </c>
      <c r="AO19" s="0" t="n">
        <f aca="false">(-$B$8*AO18)/$E$8+($H$8/$E$8)</f>
        <v>133.333333333333</v>
      </c>
      <c r="AP19" s="0" t="n">
        <f aca="false">(-$B$8*AP18)/$E$8+($H$8/$E$8)</f>
        <v>100</v>
      </c>
      <c r="AQ19" s="0" t="n">
        <f aca="false">(-$B$8*AQ18)/$E$8+($H$8/$E$8)</f>
        <v>66.6666666666667</v>
      </c>
      <c r="AR19" s="0" t="n">
        <f aca="false">(-$B$8*AR18)/$E$8+($H$8/$E$8)</f>
        <v>33.3333333333333</v>
      </c>
      <c r="AS19" s="0" t="n">
        <f aca="false">(-$B$8*AS18)/$E$8+($H$8/$E$8)</f>
        <v>0</v>
      </c>
    </row>
    <row r="20" customFormat="false" ht="20.1" hidden="false" customHeight="true" outlineLevel="0" collapsed="false">
      <c r="A20" s="23"/>
      <c r="B20" s="4"/>
      <c r="C20" s="406" t="s">
        <v>364</v>
      </c>
      <c r="D20" s="217" t="n">
        <f aca="false">-AO3/(2*AM3)</f>
        <v>44</v>
      </c>
      <c r="E20" s="406" t="s">
        <v>365</v>
      </c>
      <c r="F20" s="407" t="n">
        <f aca="false">(AN12/AN10)+AP12</f>
        <v>93.3333333333333</v>
      </c>
      <c r="G20" s="4"/>
      <c r="H20" s="4"/>
    </row>
    <row r="21" customFormat="false" ht="13.2" hidden="false" customHeight="false" outlineLevel="0" collapsed="false">
      <c r="B21" s="24"/>
      <c r="C21" s="4"/>
      <c r="D21" s="4"/>
      <c r="E21" s="24"/>
      <c r="F21" s="4"/>
      <c r="G21" s="4"/>
      <c r="H21" s="4"/>
      <c r="AM21" s="61" t="s">
        <v>375</v>
      </c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.6" hidden="false" customHeight="false" outlineLevel="0" collapsed="false">
      <c r="A23" s="5" t="s">
        <v>354</v>
      </c>
      <c r="B23" s="4"/>
      <c r="C23" s="4"/>
      <c r="D23" s="4"/>
      <c r="E23" s="4"/>
      <c r="F23" s="4"/>
      <c r="G23" s="4"/>
      <c r="AM23" s="216" t="s">
        <v>373</v>
      </c>
      <c r="AN23" s="0" t="n">
        <f aca="false">$AN$10*0.7</f>
        <v>30.8</v>
      </c>
      <c r="AO23" s="0" t="n">
        <f aca="false">$AN$10*0.8</f>
        <v>35.2</v>
      </c>
      <c r="AP23" s="0" t="n">
        <f aca="false">$AN$10*0.9</f>
        <v>39.6</v>
      </c>
      <c r="AQ23" s="58" t="n">
        <f aca="false">$AN$10</f>
        <v>44</v>
      </c>
      <c r="AR23" s="0" t="n">
        <f aca="false">$AN$10*1.1</f>
        <v>48.4</v>
      </c>
      <c r="AS23" s="0" t="n">
        <f aca="false">$AN$10*1.3</f>
        <v>57.2</v>
      </c>
    </row>
    <row r="24" customFormat="false" ht="15.6" hidden="false" customHeight="false" outlineLevel="0" collapsed="false">
      <c r="A24" s="24" t="s">
        <v>297</v>
      </c>
      <c r="B24" s="4"/>
      <c r="C24" s="4"/>
      <c r="D24" s="24" t="s">
        <v>298</v>
      </c>
      <c r="E24" s="4"/>
      <c r="F24" s="4"/>
      <c r="G24" s="24" t="s">
        <v>300</v>
      </c>
      <c r="AM24" s="216" t="s">
        <v>374</v>
      </c>
      <c r="AN24" s="0" t="n">
        <f aca="false">($AO$7/AN23)+$F$12</f>
        <v>124.761904761905</v>
      </c>
      <c r="AO24" s="0" t="n">
        <f aca="false">($AO$7/AO23)+$F$12</f>
        <v>111.666666666667</v>
      </c>
      <c r="AP24" s="0" t="n">
        <f aca="false">($AO$7/AP23)+$F$12</f>
        <v>101.481481481481</v>
      </c>
      <c r="AQ24" s="58" t="n">
        <f aca="false">($AO$7/AQ23)+$F$12</f>
        <v>93.3333333333333</v>
      </c>
      <c r="AR24" s="0" t="n">
        <f aca="false">($AO$7/AR23)+$F$12</f>
        <v>86.6666666666667</v>
      </c>
      <c r="AS24" s="0" t="n">
        <f aca="false">($AO$7/AS23)+$F$12</f>
        <v>76.4102564102564</v>
      </c>
      <c r="AW24" s="58"/>
    </row>
    <row r="25" customFormat="false" ht="15.6" hidden="false" customHeight="false" outlineLevel="0" collapsed="false">
      <c r="A25" s="384" t="n">
        <v>8</v>
      </c>
      <c r="B25" s="24" t="s">
        <v>358</v>
      </c>
      <c r="C25" s="24" t="s">
        <v>18</v>
      </c>
      <c r="D25" s="384" t="n">
        <v>6</v>
      </c>
      <c r="E25" s="24" t="s">
        <v>359</v>
      </c>
      <c r="F25" s="24" t="s">
        <v>299</v>
      </c>
      <c r="G25" s="384" t="n">
        <v>1000</v>
      </c>
      <c r="AW25" s="58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3.2" hidden="false" customHeight="false" outlineLevel="0" collapsed="false">
      <c r="A27" s="5" t="s">
        <v>404</v>
      </c>
      <c r="B27" s="4"/>
      <c r="C27" s="4"/>
      <c r="D27" s="4"/>
      <c r="E27" s="4"/>
      <c r="F27" s="4"/>
      <c r="G27" s="4"/>
      <c r="AM27" s="58" t="n">
        <v>2</v>
      </c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AM28" s="61" t="s">
        <v>376</v>
      </c>
    </row>
    <row r="29" customFormat="false" ht="16.2" hidden="false" customHeight="false" outlineLevel="0" collapsed="false">
      <c r="A29" s="27"/>
      <c r="B29" s="24" t="s">
        <v>365</v>
      </c>
      <c r="C29" s="385" t="s">
        <v>366</v>
      </c>
      <c r="D29" s="24" t="s">
        <v>18</v>
      </c>
      <c r="E29" s="384" t="n">
        <v>80</v>
      </c>
      <c r="F29" s="4"/>
      <c r="G29" s="4"/>
    </row>
    <row r="30" customFormat="false" ht="16.8" hidden="false" customHeight="false" outlineLevel="0" collapsed="false">
      <c r="A30" s="27"/>
      <c r="B30" s="27"/>
      <c r="C30" s="24" t="s">
        <v>345</v>
      </c>
      <c r="D30" s="27"/>
      <c r="E30" s="27"/>
      <c r="F30" s="4"/>
      <c r="G30" s="4"/>
      <c r="AM30" s="146" t="n">
        <f aca="false">A25</f>
        <v>8</v>
      </c>
      <c r="AN30" s="216" t="s">
        <v>350</v>
      </c>
      <c r="AO30" s="146" t="n">
        <f aca="false">(-G25+(D25*E29))</f>
        <v>-520</v>
      </c>
      <c r="AP30" s="216" t="s">
        <v>351</v>
      </c>
      <c r="AQ30" s="146" t="n">
        <f aca="false">D25</f>
        <v>6</v>
      </c>
      <c r="AR30" s="379" t="s">
        <v>352</v>
      </c>
      <c r="AS30" s="216"/>
    </row>
    <row r="31" customFormat="false" ht="13.2" hidden="false" customHeight="false" outlineLevel="0" collapsed="false">
      <c r="A31" s="5" t="s">
        <v>368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AM32" s="383" t="s">
        <v>355</v>
      </c>
      <c r="AN32" s="0" t="n">
        <f aca="false">AO30^2</f>
        <v>270400</v>
      </c>
      <c r="AO32" s="61" t="s">
        <v>356</v>
      </c>
      <c r="AP32" s="0" t="n">
        <f aca="false">4*AM30*AQ30</f>
        <v>192</v>
      </c>
      <c r="AQ32" s="379" t="s">
        <v>357</v>
      </c>
      <c r="AW32" s="146"/>
    </row>
    <row r="33" customFormat="false" ht="16.2" hidden="false" customHeight="false" outlineLevel="0" collapsed="false">
      <c r="A33" s="4"/>
      <c r="B33" s="24" t="s">
        <v>365</v>
      </c>
      <c r="C33" s="388" t="n">
        <f aca="false">AO34</f>
        <v>1408.33333333333</v>
      </c>
      <c r="D33" s="24" t="s">
        <v>18</v>
      </c>
      <c r="E33" s="27" t="n">
        <f aca="false">E29</f>
        <v>80</v>
      </c>
      <c r="F33" s="4"/>
      <c r="G33" s="4"/>
      <c r="AH33" s="379"/>
      <c r="AI33" s="216"/>
    </row>
    <row r="34" customFormat="false" ht="16.2" hidden="false" customHeight="false" outlineLevel="0" collapsed="false">
      <c r="A34" s="4"/>
      <c r="B34" s="27"/>
      <c r="C34" s="24" t="s">
        <v>345</v>
      </c>
      <c r="D34" s="27"/>
      <c r="E34" s="27"/>
      <c r="F34" s="4"/>
      <c r="G34" s="4"/>
      <c r="AN34" s="379" t="s">
        <v>360</v>
      </c>
      <c r="AO34" s="0" t="n">
        <f aca="false">-(-AO30^2)/-AP32</f>
        <v>1408.33333333333</v>
      </c>
    </row>
    <row r="35" customFormat="false" ht="13.2" hidden="false" customHeight="false" outlineLevel="0" collapsed="false">
      <c r="A35" s="5"/>
      <c r="B35" s="4"/>
      <c r="C35" s="4"/>
      <c r="D35" s="4"/>
      <c r="E35" s="4"/>
      <c r="F35" s="4"/>
      <c r="G35" s="4"/>
      <c r="AM35" s="61" t="s">
        <v>377</v>
      </c>
    </row>
    <row r="36" customFormat="false" ht="13.2" hidden="false" customHeight="false" outlineLevel="0" collapsed="false">
      <c r="A36" s="1" t="s">
        <v>372</v>
      </c>
      <c r="B36" s="4"/>
      <c r="C36" s="4"/>
      <c r="D36" s="4"/>
      <c r="E36" s="4"/>
      <c r="F36" s="4"/>
      <c r="G36" s="4"/>
    </row>
    <row r="37" customFormat="false" ht="15.6" hidden="false" customHeight="false" outlineLevel="0" collapsed="false">
      <c r="A37" s="4"/>
      <c r="B37" s="24" t="s">
        <v>364</v>
      </c>
      <c r="C37" s="1" t="n">
        <f aca="false">-AO30/(2*AM30)</f>
        <v>32.5</v>
      </c>
      <c r="D37" s="24" t="s">
        <v>365</v>
      </c>
      <c r="E37" s="111" t="n">
        <f aca="false">(AN39/AN37)+AP39</f>
        <v>123.333333333333</v>
      </c>
      <c r="F37" s="4"/>
      <c r="G37" s="4"/>
      <c r="AM37" s="216" t="s">
        <v>364</v>
      </c>
      <c r="AN37" s="0" t="n">
        <f aca="false">-AO30/(2*AM30)</f>
        <v>32.5</v>
      </c>
      <c r="AQ37" s="61" t="s">
        <v>116</v>
      </c>
      <c r="AR37" s="0" t="n">
        <f aca="false">AN37</f>
        <v>32.5</v>
      </c>
      <c r="AS37" s="0" t="n">
        <f aca="false">AN37</f>
        <v>32.5</v>
      </c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AR38" s="0" t="n">
        <v>0</v>
      </c>
      <c r="AS38" s="0" t="n">
        <f aca="false">AN41</f>
        <v>123.333333333333</v>
      </c>
    </row>
    <row r="39" customFormat="false" ht="15.6" hidden="false" customHeight="false" outlineLevel="0" collapsed="false">
      <c r="B39" s="4"/>
      <c r="C39" s="4"/>
      <c r="D39" s="4"/>
      <c r="E39" s="4"/>
      <c r="F39" s="4"/>
      <c r="G39" s="4"/>
      <c r="H39" s="4"/>
      <c r="AM39" s="216" t="s">
        <v>365</v>
      </c>
      <c r="AN39" s="386" t="n">
        <f aca="false">AO34</f>
        <v>1408.33333333333</v>
      </c>
      <c r="AO39" s="216" t="s">
        <v>18</v>
      </c>
      <c r="AP39" s="146" t="n">
        <f aca="false">E29</f>
        <v>80</v>
      </c>
    </row>
    <row r="40" customFormat="false" ht="15.6" hidden="false" customHeight="false" outlineLevel="0" collapsed="false">
      <c r="B40" s="178" t="s">
        <v>405</v>
      </c>
      <c r="C40" s="178"/>
      <c r="D40" s="178"/>
      <c r="E40" s="4"/>
      <c r="F40" s="4"/>
      <c r="G40" s="4"/>
      <c r="H40" s="4"/>
      <c r="AM40" s="146"/>
      <c r="AN40" s="216" t="s">
        <v>345</v>
      </c>
      <c r="AO40" s="146"/>
      <c r="AP40" s="146"/>
      <c r="AQ40" s="61" t="s">
        <v>369</v>
      </c>
      <c r="AR40" s="0" t="n">
        <f aca="false">AN41</f>
        <v>123.333333333333</v>
      </c>
      <c r="AS40" s="0" t="n">
        <f aca="false">AN41</f>
        <v>123.333333333333</v>
      </c>
    </row>
    <row r="41" customFormat="false" ht="15.6" hidden="false" customHeight="false" outlineLevel="0" collapsed="false">
      <c r="B41" s="24" t="s">
        <v>297</v>
      </c>
      <c r="C41" s="4"/>
      <c r="D41" s="4"/>
      <c r="E41" s="24" t="s">
        <v>298</v>
      </c>
      <c r="F41" s="4"/>
      <c r="G41" s="4"/>
      <c r="H41" s="24" t="s">
        <v>300</v>
      </c>
      <c r="AM41" s="216" t="s">
        <v>365</v>
      </c>
      <c r="AN41" s="0" t="n">
        <f aca="false">(AN39/AN37)+AP39</f>
        <v>123.333333333333</v>
      </c>
      <c r="AR41" s="0" t="n">
        <v>0</v>
      </c>
      <c r="AS41" s="0" t="n">
        <f aca="false">AN37</f>
        <v>32.5</v>
      </c>
    </row>
    <row r="42" customFormat="false" ht="15.6" hidden="false" customHeight="false" outlineLevel="0" collapsed="false">
      <c r="B42" s="384" t="n">
        <v>10</v>
      </c>
      <c r="C42" s="24" t="s">
        <v>358</v>
      </c>
      <c r="D42" s="24" t="s">
        <v>18</v>
      </c>
      <c r="E42" s="384" t="n">
        <v>6</v>
      </c>
      <c r="F42" s="24" t="s">
        <v>359</v>
      </c>
      <c r="G42" s="24" t="s">
        <v>299</v>
      </c>
      <c r="H42" s="384" t="n">
        <v>1500</v>
      </c>
    </row>
    <row r="43" customFormat="false" ht="13.2" hidden="false" customHeight="false" outlineLevel="0" collapsed="false">
      <c r="B43" s="4"/>
      <c r="C43" s="4"/>
      <c r="D43" s="4"/>
      <c r="E43" s="4"/>
      <c r="F43" s="4"/>
      <c r="G43" s="4"/>
      <c r="H43" s="4"/>
      <c r="AM43" s="61" t="s">
        <v>378</v>
      </c>
    </row>
    <row r="44" customFormat="false" ht="13.2" hidden="false" customHeight="false" outlineLevel="0" collapsed="false">
      <c r="B44" s="178" t="s">
        <v>404</v>
      </c>
      <c r="C44" s="178"/>
      <c r="D44" s="178"/>
      <c r="E44" s="178"/>
      <c r="F44" s="4"/>
      <c r="G44" s="4"/>
      <c r="H44" s="4"/>
    </row>
    <row r="45" customFormat="false" ht="15.6" hidden="false" customHeight="false" outlineLevel="0" collapsed="false">
      <c r="B45" s="4"/>
      <c r="C45" s="4"/>
      <c r="D45" s="4"/>
      <c r="E45" s="4"/>
      <c r="F45" s="4"/>
      <c r="G45" s="4"/>
      <c r="H45" s="4"/>
      <c r="AM45" s="216" t="s">
        <v>373</v>
      </c>
      <c r="AN45" s="0" t="n">
        <f aca="false">$G$25/$A$25*0</f>
        <v>0</v>
      </c>
      <c r="AO45" s="0" t="n">
        <f aca="false">$G$25/$A$25*0.2</f>
        <v>25</v>
      </c>
      <c r="AP45" s="0" t="n">
        <f aca="false">$G$25/$A$25*0.4</f>
        <v>50</v>
      </c>
      <c r="AQ45" s="0" t="n">
        <f aca="false">$G$25/$A$25*0.6</f>
        <v>75</v>
      </c>
      <c r="AR45" s="0" t="n">
        <f aca="false">$G$25/$A$25*0.8</f>
        <v>100</v>
      </c>
      <c r="AS45" s="0" t="n">
        <f aca="false">$G$25/$A$25</f>
        <v>125</v>
      </c>
    </row>
    <row r="46" customFormat="false" ht="16.2" hidden="false" customHeight="false" outlineLevel="0" collapsed="false">
      <c r="B46" s="27"/>
      <c r="C46" s="24" t="s">
        <v>365</v>
      </c>
      <c r="D46" s="385" t="s">
        <v>366</v>
      </c>
      <c r="E46" s="24" t="s">
        <v>18</v>
      </c>
      <c r="F46" s="384" t="n">
        <v>20</v>
      </c>
      <c r="G46" s="4"/>
      <c r="H46" s="4"/>
      <c r="AM46" s="216" t="s">
        <v>374</v>
      </c>
      <c r="AN46" s="0" t="n">
        <f aca="false">(-$A$25*AN45)/$D$25+($G$25/$D$25)</f>
        <v>166.666666666667</v>
      </c>
      <c r="AO46" s="0" t="n">
        <f aca="false">(-$A$25*AO45)/$D$25+($G$25/$D$25)</f>
        <v>133.333333333333</v>
      </c>
      <c r="AP46" s="0" t="n">
        <f aca="false">(-$A$25*AP45)/$D$25+($G$25/$D$25)</f>
        <v>100</v>
      </c>
      <c r="AQ46" s="0" t="n">
        <f aca="false">(-$A$25*AQ45)/$D$25+($G$25/$D$25)</f>
        <v>66.6666666666667</v>
      </c>
      <c r="AR46" s="0" t="n">
        <f aca="false">(-$A$25*AR45)/$D$25+($G$25/$D$25)</f>
        <v>33.3333333333333</v>
      </c>
      <c r="AS46" s="0" t="n">
        <f aca="false">(-$A$25*AS45)/$D$25+($G$25/$D$25)</f>
        <v>0</v>
      </c>
    </row>
    <row r="47" customFormat="false" ht="15.6" hidden="false" customHeight="false" outlineLevel="0" collapsed="false">
      <c r="B47" s="27"/>
      <c r="C47" s="27"/>
      <c r="D47" s="24" t="s">
        <v>345</v>
      </c>
      <c r="E47" s="27"/>
      <c r="F47" s="27"/>
      <c r="G47" s="4"/>
      <c r="H47" s="4"/>
    </row>
    <row r="48" customFormat="false" ht="13.2" hidden="false" customHeight="false" outlineLevel="0" collapsed="false">
      <c r="B48" s="5" t="s">
        <v>368</v>
      </c>
      <c r="C48" s="4"/>
      <c r="D48" s="4"/>
      <c r="E48" s="4"/>
      <c r="F48" s="4"/>
      <c r="G48" s="4"/>
      <c r="H48" s="4"/>
      <c r="AM48" s="61" t="s">
        <v>379</v>
      </c>
    </row>
    <row r="49" customFormat="false" ht="13.2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5.6" hidden="false" customHeight="false" outlineLevel="0" collapsed="false">
      <c r="B50" s="4"/>
      <c r="C50" s="24" t="s">
        <v>365</v>
      </c>
      <c r="D50" s="388" t="n">
        <f aca="false">AO61</f>
        <v>7935</v>
      </c>
      <c r="E50" s="24" t="s">
        <v>18</v>
      </c>
      <c r="F50" s="27" t="n">
        <f aca="false">F46</f>
        <v>20</v>
      </c>
      <c r="G50" s="4"/>
      <c r="H50" s="4"/>
      <c r="AM50" s="216" t="s">
        <v>373</v>
      </c>
      <c r="AN50" s="61" t="n">
        <f aca="false">$AN$37*0.7</f>
        <v>22.75</v>
      </c>
      <c r="AO50" s="61" t="n">
        <f aca="false">$AN$37*0.8</f>
        <v>26</v>
      </c>
      <c r="AP50" s="61" t="n">
        <f aca="false">$AN$37*0.9</f>
        <v>29.25</v>
      </c>
      <c r="AQ50" s="58" t="n">
        <f aca="false">$AN$37</f>
        <v>32.5</v>
      </c>
      <c r="AR50" s="61" t="n">
        <f aca="false">$AN$37*1.1</f>
        <v>35.75</v>
      </c>
      <c r="AS50" s="61" t="n">
        <f aca="false">$AN$37*1.3</f>
        <v>42.25</v>
      </c>
    </row>
    <row r="51" customFormat="false" ht="15.6" hidden="false" customHeight="false" outlineLevel="0" collapsed="false">
      <c r="B51" s="4"/>
      <c r="C51" s="27"/>
      <c r="D51" s="24" t="s">
        <v>345</v>
      </c>
      <c r="E51" s="27"/>
      <c r="F51" s="27"/>
      <c r="G51" s="4"/>
      <c r="H51" s="4"/>
      <c r="AM51" s="216" t="s">
        <v>374</v>
      </c>
      <c r="AN51" s="61" t="n">
        <f aca="false">($AO$34/AN50)+$E$29</f>
        <v>141.904761904762</v>
      </c>
      <c r="AO51" s="61" t="n">
        <f aca="false">($AO$34/AO50)+$E$29</f>
        <v>134.166666666667</v>
      </c>
      <c r="AP51" s="61" t="n">
        <f aca="false">($AO$34/AP50)+$E$29</f>
        <v>128.148148148148</v>
      </c>
      <c r="AQ51" s="58" t="n">
        <f aca="false">($AO$34/AQ50)+$E$29</f>
        <v>123.333333333333</v>
      </c>
      <c r="AR51" s="61" t="n">
        <f aca="false">($AO$34/AR50)+$E$29</f>
        <v>119.393939393939</v>
      </c>
      <c r="AS51" s="61" t="n">
        <f aca="false">($AO$34/AS50)+$E$29</f>
        <v>113.333333333333</v>
      </c>
    </row>
    <row r="52" customFormat="false" ht="13.2" hidden="false" customHeight="false" outlineLevel="0" collapsed="false">
      <c r="B52" s="5"/>
      <c r="C52" s="4"/>
      <c r="D52" s="4"/>
      <c r="E52" s="4"/>
      <c r="F52" s="4"/>
      <c r="G52" s="4"/>
      <c r="H52" s="4"/>
      <c r="AW52" s="58"/>
    </row>
    <row r="53" customFormat="false" ht="13.2" hidden="false" customHeight="false" outlineLevel="0" collapsed="false">
      <c r="B53" s="1" t="s">
        <v>406</v>
      </c>
      <c r="C53" s="4"/>
      <c r="D53" s="4"/>
      <c r="E53" s="4"/>
      <c r="F53" s="4"/>
      <c r="G53" s="4"/>
      <c r="H53" s="4"/>
      <c r="AW53" s="58"/>
    </row>
    <row r="54" customFormat="false" ht="15.6" hidden="false" customHeight="false" outlineLevel="0" collapsed="false">
      <c r="B54" s="4"/>
      <c r="C54" s="24" t="s">
        <v>364</v>
      </c>
      <c r="D54" s="1" t="n">
        <f aca="false">-AO57/(2*AM57)</f>
        <v>69</v>
      </c>
      <c r="E54" s="24" t="s">
        <v>365</v>
      </c>
      <c r="F54" s="111" t="n">
        <f aca="false">(AN66/AN64)+AP66</f>
        <v>135</v>
      </c>
      <c r="G54" s="4"/>
      <c r="H54" s="4"/>
      <c r="AM54" s="58" t="n">
        <v>3</v>
      </c>
    </row>
    <row r="55" customFormat="false" ht="13.2" hidden="false" customHeight="false" outlineLevel="0" collapsed="false">
      <c r="B55" s="4"/>
      <c r="C55" s="4"/>
      <c r="D55" s="4"/>
      <c r="E55" s="4"/>
      <c r="F55" s="4"/>
      <c r="G55" s="4"/>
      <c r="H55" s="4"/>
      <c r="AM55" s="61" t="s">
        <v>407</v>
      </c>
    </row>
    <row r="56" customFormat="false" ht="13.2" hidden="false" customHeight="false" outlineLevel="0" collapsed="false">
      <c r="A56" s="79"/>
      <c r="B56" s="79"/>
      <c r="C56" s="79"/>
      <c r="D56" s="79"/>
      <c r="E56" s="79"/>
      <c r="F56" s="79"/>
      <c r="G56" s="79"/>
    </row>
    <row r="57" customFormat="false" ht="15.6" hidden="false" customHeight="false" outlineLevel="0" collapsed="false">
      <c r="A57" s="408"/>
      <c r="B57" s="408"/>
      <c r="C57" s="408"/>
      <c r="D57" s="79"/>
      <c r="E57" s="79"/>
      <c r="F57" s="79"/>
      <c r="G57" s="79"/>
      <c r="AM57" s="146" t="n">
        <f aca="false">B42</f>
        <v>10</v>
      </c>
      <c r="AN57" s="216" t="s">
        <v>350</v>
      </c>
      <c r="AO57" s="146" t="n">
        <f aca="false">(-H42+(E42*F46))</f>
        <v>-1380</v>
      </c>
      <c r="AP57" s="216" t="s">
        <v>351</v>
      </c>
      <c r="AQ57" s="146" t="n">
        <f aca="false">E42</f>
        <v>6</v>
      </c>
      <c r="AR57" s="379" t="s">
        <v>352</v>
      </c>
      <c r="AS57" s="216"/>
    </row>
    <row r="58" customFormat="false" ht="13.2" hidden="false" customHeight="false" outlineLevel="0" collapsed="false">
      <c r="A58" s="137"/>
      <c r="B58" s="79"/>
      <c r="C58" s="79"/>
      <c r="D58" s="137"/>
      <c r="E58" s="79"/>
      <c r="F58" s="79"/>
      <c r="G58" s="137"/>
      <c r="AT58" s="216"/>
      <c r="AU58" s="146"/>
      <c r="AV58" s="216"/>
      <c r="AW58" s="146"/>
    </row>
    <row r="59" customFormat="false" ht="15" hidden="false" customHeight="false" outlineLevel="0" collapsed="false">
      <c r="A59" s="140"/>
      <c r="B59" s="137"/>
      <c r="C59" s="137"/>
      <c r="D59" s="140"/>
      <c r="E59" s="137"/>
      <c r="F59" s="137"/>
      <c r="G59" s="140"/>
      <c r="AH59" s="379"/>
      <c r="AI59" s="216"/>
      <c r="AM59" s="383" t="s">
        <v>355</v>
      </c>
      <c r="AN59" s="0" t="n">
        <f aca="false">AO57^2</f>
        <v>1904400</v>
      </c>
      <c r="AO59" s="61" t="s">
        <v>356</v>
      </c>
      <c r="AP59" s="0" t="n">
        <f aca="false">4*AM57*AQ57</f>
        <v>240</v>
      </c>
      <c r="AQ59" s="379" t="s">
        <v>357</v>
      </c>
    </row>
    <row r="60" customFormat="false" ht="15" hidden="false" customHeight="false" outlineLevel="0" collapsed="false">
      <c r="A60" s="79"/>
      <c r="B60" s="79"/>
      <c r="C60" s="79"/>
      <c r="D60" s="79"/>
      <c r="E60" s="79"/>
      <c r="F60" s="79"/>
      <c r="G60" s="79"/>
      <c r="AU60" s="61"/>
      <c r="AW60" s="379"/>
    </row>
    <row r="61" customFormat="false" ht="15" hidden="false" customHeight="false" outlineLevel="0" collapsed="false">
      <c r="A61" s="408"/>
      <c r="B61" s="408"/>
      <c r="C61" s="408"/>
      <c r="D61" s="408"/>
      <c r="E61" s="76"/>
      <c r="F61" s="79"/>
      <c r="G61" s="79"/>
      <c r="AN61" s="379" t="s">
        <v>360</v>
      </c>
      <c r="AO61" s="0" t="n">
        <f aca="false">-(-AO57^2)/-AP59</f>
        <v>7935</v>
      </c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79"/>
      <c r="G62" s="79"/>
      <c r="AM62" s="61" t="s">
        <v>408</v>
      </c>
      <c r="AT62" s="379"/>
    </row>
    <row r="63" customFormat="false" ht="15" hidden="false" customHeight="false" outlineLevel="0" collapsed="false">
      <c r="A63" s="140"/>
      <c r="B63" s="137"/>
      <c r="C63" s="409"/>
      <c r="D63" s="137"/>
      <c r="E63" s="140"/>
      <c r="F63" s="79"/>
      <c r="G63" s="79"/>
    </row>
    <row r="64" customFormat="false" ht="15.6" hidden="false" customHeight="false" outlineLevel="0" collapsed="false">
      <c r="A64" s="140"/>
      <c r="B64" s="140"/>
      <c r="C64" s="137"/>
      <c r="D64" s="140"/>
      <c r="E64" s="140"/>
      <c r="F64" s="79"/>
      <c r="G64" s="79"/>
      <c r="AM64" s="216" t="s">
        <v>364</v>
      </c>
      <c r="AN64" s="0" t="n">
        <f aca="false">-AO57/(2*AM57)</f>
        <v>69</v>
      </c>
      <c r="AQ64" s="61" t="s">
        <v>116</v>
      </c>
      <c r="AR64" s="0" t="n">
        <f aca="false">AN64</f>
        <v>69</v>
      </c>
      <c r="AS64" s="0" t="n">
        <f aca="false">AN64</f>
        <v>69</v>
      </c>
    </row>
    <row r="65" customFormat="false" ht="13.2" hidden="false" customHeight="false" outlineLevel="0" collapsed="false">
      <c r="A65" s="134"/>
      <c r="B65" s="79"/>
      <c r="C65" s="79"/>
      <c r="D65" s="79"/>
      <c r="E65" s="79"/>
      <c r="F65" s="79"/>
      <c r="G65" s="79"/>
      <c r="AR65" s="0" t="n">
        <v>0</v>
      </c>
      <c r="AS65" s="0" t="n">
        <f aca="false">AN68</f>
        <v>135</v>
      </c>
    </row>
    <row r="66" customFormat="false" ht="15.6" hidden="false" customHeight="false" outlineLevel="0" collapsed="false">
      <c r="A66" s="79"/>
      <c r="B66" s="79"/>
      <c r="C66" s="79"/>
      <c r="D66" s="79"/>
      <c r="E66" s="79"/>
      <c r="F66" s="79"/>
      <c r="G66" s="79"/>
      <c r="AM66" s="216" t="s">
        <v>365</v>
      </c>
      <c r="AN66" s="386" t="n">
        <f aca="false">AO61</f>
        <v>7935</v>
      </c>
      <c r="AO66" s="216" t="s">
        <v>18</v>
      </c>
      <c r="AP66" s="146" t="n">
        <f aca="false">F46</f>
        <v>20</v>
      </c>
    </row>
    <row r="67" customFormat="false" ht="15.6" hidden="false" customHeight="false" outlineLevel="0" collapsed="false">
      <c r="A67" s="134"/>
      <c r="B67" s="79"/>
      <c r="C67" s="79"/>
      <c r="D67" s="79"/>
      <c r="E67" s="79"/>
      <c r="F67" s="79"/>
      <c r="G67" s="79"/>
      <c r="AM67" s="146"/>
      <c r="AN67" s="216" t="s">
        <v>345</v>
      </c>
      <c r="AO67" s="146"/>
      <c r="AP67" s="146"/>
      <c r="AQ67" s="61" t="s">
        <v>369</v>
      </c>
      <c r="AR67" s="0" t="n">
        <f aca="false">AN68</f>
        <v>135</v>
      </c>
      <c r="AS67" s="0" t="n">
        <f aca="false">AN68</f>
        <v>135</v>
      </c>
      <c r="AT67" s="386"/>
      <c r="AU67" s="216"/>
      <c r="AV67" s="146"/>
    </row>
    <row r="68" customFormat="false" ht="15.6" hidden="false" customHeight="false" outlineLevel="0" collapsed="false">
      <c r="A68" s="410"/>
      <c r="B68" s="79"/>
      <c r="C68" s="79"/>
      <c r="D68" s="79"/>
      <c r="E68" s="79"/>
      <c r="F68" s="79"/>
      <c r="G68" s="79"/>
      <c r="AM68" s="216" t="s">
        <v>365</v>
      </c>
      <c r="AN68" s="0" t="n">
        <f aca="false">(AN66/AN64)+AP66</f>
        <v>135</v>
      </c>
      <c r="AR68" s="0" t="n">
        <v>0</v>
      </c>
      <c r="AS68" s="0" t="n">
        <f aca="false">AN64</f>
        <v>69</v>
      </c>
      <c r="AT68" s="216"/>
      <c r="AU68" s="146"/>
      <c r="AV68" s="146"/>
    </row>
    <row r="69" customFormat="false" ht="13.2" hidden="false" customHeight="false" outlineLevel="0" collapsed="false">
      <c r="A69" s="79"/>
      <c r="B69" s="137"/>
      <c r="C69" s="410"/>
      <c r="D69" s="137"/>
      <c r="E69" s="411"/>
      <c r="F69" s="79"/>
      <c r="G69" s="79"/>
    </row>
    <row r="70" customFormat="false" ht="13.2" hidden="false" customHeight="false" outlineLevel="0" collapsed="false">
      <c r="A70" s="79"/>
      <c r="B70" s="79"/>
      <c r="C70" s="79"/>
      <c r="D70" s="79"/>
      <c r="E70" s="79"/>
      <c r="F70" s="79"/>
      <c r="G70" s="79"/>
      <c r="AM70" s="61" t="s">
        <v>409</v>
      </c>
    </row>
    <row r="72" customFormat="false" ht="15.6" hidden="false" customHeight="false" outlineLevel="0" collapsed="false">
      <c r="AM72" s="216" t="s">
        <v>373</v>
      </c>
      <c r="AN72" s="0" t="n">
        <f aca="false">$H$42/$B$42*0</f>
        <v>0</v>
      </c>
      <c r="AO72" s="0" t="n">
        <f aca="false">$H$42/$B$42*0.2</f>
        <v>30</v>
      </c>
      <c r="AP72" s="0" t="n">
        <f aca="false">$H$42/$B$42*0.4</f>
        <v>60</v>
      </c>
      <c r="AQ72" s="0" t="n">
        <f aca="false">$H$42/$B$42*0.6</f>
        <v>90</v>
      </c>
      <c r="AR72" s="0" t="n">
        <f aca="false">$H$42/$B$42*0.8</f>
        <v>120</v>
      </c>
      <c r="AS72" s="0" t="n">
        <f aca="false">$H$42/$B$42</f>
        <v>150</v>
      </c>
    </row>
    <row r="73" customFormat="false" ht="15.6" hidden="false" customHeight="false" outlineLevel="0" collapsed="false">
      <c r="AM73" s="216" t="s">
        <v>374</v>
      </c>
      <c r="AN73" s="0" t="n">
        <f aca="false">(-$B$42*AN72)/$E$42+($H$42/$E$42)</f>
        <v>250</v>
      </c>
      <c r="AO73" s="0" t="n">
        <f aca="false">(-$B$42*AO72)/$E$42+($H$42/$E$42)</f>
        <v>200</v>
      </c>
      <c r="AP73" s="0" t="n">
        <f aca="false">(-$B$42*AP72)/$E$42+($H$42/$E$42)</f>
        <v>150</v>
      </c>
      <c r="AQ73" s="0" t="n">
        <f aca="false">(-$B$42*AQ72)/$E$42+($H$42/$E$42)</f>
        <v>100</v>
      </c>
      <c r="AR73" s="0" t="n">
        <f aca="false">(-$B$42*AR72)/$E$42+($H$42/$E$42)</f>
        <v>50</v>
      </c>
      <c r="AS73" s="0" t="n">
        <f aca="false">(-$B$42*AS72)/$E$42+($H$42/$E$42)</f>
        <v>0</v>
      </c>
    </row>
    <row r="75" customFormat="false" ht="13.2" hidden="false" customHeight="false" outlineLevel="0" collapsed="false">
      <c r="AM75" s="61" t="s">
        <v>410</v>
      </c>
    </row>
    <row r="77" customFormat="false" ht="15.6" hidden="false" customHeight="false" outlineLevel="0" collapsed="false">
      <c r="AM77" s="216" t="s">
        <v>373</v>
      </c>
      <c r="AN77" s="61" t="n">
        <f aca="false">$AN$64*0.7</f>
        <v>48.3</v>
      </c>
      <c r="AO77" s="61" t="n">
        <f aca="false">$AN$64*0.8</f>
        <v>55.2</v>
      </c>
      <c r="AP77" s="61" t="n">
        <f aca="false">$AN$64*0.9</f>
        <v>62.1</v>
      </c>
      <c r="AQ77" s="58" t="n">
        <f aca="false">$AN$64</f>
        <v>69</v>
      </c>
      <c r="AR77" s="61" t="n">
        <f aca="false">$AN$64*1.1</f>
        <v>75.9</v>
      </c>
      <c r="AS77" s="61" t="n">
        <f aca="false">$AN$64*1.3</f>
        <v>89.7</v>
      </c>
    </row>
    <row r="78" customFormat="false" ht="15.6" hidden="false" customHeight="false" outlineLevel="0" collapsed="false">
      <c r="AM78" s="216" t="s">
        <v>374</v>
      </c>
      <c r="AN78" s="61" t="n">
        <f aca="false">($AO$61/AN77)+$F$46</f>
        <v>184.285714285714</v>
      </c>
      <c r="AO78" s="61" t="n">
        <f aca="false">($AO$61/AO77)+$F$46</f>
        <v>163.75</v>
      </c>
      <c r="AP78" s="61" t="n">
        <f aca="false">($AO$61/AP77)+$F$46</f>
        <v>147.777777777778</v>
      </c>
      <c r="AQ78" s="61" t="n">
        <f aca="false">($AO$61/AQ77)+$F$46</f>
        <v>135</v>
      </c>
      <c r="AR78" s="61" t="n">
        <f aca="false">($AO$61/AR77)+$F$46</f>
        <v>124.545454545455</v>
      </c>
      <c r="AS78" s="61" t="n">
        <f aca="false">($AO$61/AS77)+$F$46</f>
        <v>108.461538461538</v>
      </c>
      <c r="AW78" s="58"/>
    </row>
    <row r="79" customFormat="false" ht="13.2" hidden="false" customHeight="false" outlineLevel="0" collapsed="false">
      <c r="AS79" s="216"/>
      <c r="AW79" s="58"/>
    </row>
    <row r="81" customFormat="false" ht="13.2" hidden="false" customHeight="false" outlineLevel="0" collapsed="false">
      <c r="AM81" s="58"/>
      <c r="AT81" s="58" t="s">
        <v>411</v>
      </c>
      <c r="AX81" s="61" t="s">
        <v>412</v>
      </c>
      <c r="AZ81" s="412" t="s">
        <v>413</v>
      </c>
      <c r="BA81" s="61" t="n">
        <f aca="false">(AV84-AU84)/(AV83-AU83)</f>
        <v>-2.60869565217391</v>
      </c>
      <c r="BB81" s="61" t="s">
        <v>260</v>
      </c>
      <c r="BC81" s="61" t="s">
        <v>18</v>
      </c>
      <c r="BD81" s="0" t="n">
        <f aca="false">-(AV84-AU84)/(AV83-AU83)*AU83+AU84</f>
        <v>208.115942028986</v>
      </c>
    </row>
    <row r="82" customFormat="false" ht="13.2" hidden="false" customHeight="false" outlineLevel="0" collapsed="false">
      <c r="AM82" s="58" t="s">
        <v>414</v>
      </c>
      <c r="AT82" s="61" t="s">
        <v>415</v>
      </c>
      <c r="AU82" s="0" t="n">
        <v>1</v>
      </c>
      <c r="AV82" s="0" t="n">
        <v>2</v>
      </c>
      <c r="AW82" s="61" t="s">
        <v>416</v>
      </c>
    </row>
    <row r="83" customFormat="false" ht="13.2" hidden="false" customHeight="false" outlineLevel="0" collapsed="false">
      <c r="AN83" s="0" t="n">
        <v>0</v>
      </c>
      <c r="AO83" s="0" t="n">
        <v>1</v>
      </c>
      <c r="AP83" s="0" t="n">
        <v>2</v>
      </c>
      <c r="AQ83" s="0" t="n">
        <v>3</v>
      </c>
      <c r="AR83" s="0" t="s">
        <v>417</v>
      </c>
      <c r="AT83" s="216" t="n">
        <f aca="false">AU83*0.4</f>
        <v>17.6</v>
      </c>
      <c r="AU83" s="0" t="n">
        <f aca="false">AO84</f>
        <v>44</v>
      </c>
      <c r="AV83" s="0" t="n">
        <f aca="false">AP84</f>
        <v>32.5</v>
      </c>
      <c r="AW83" s="0" t="n">
        <f aca="false">AV83*1.6</f>
        <v>52</v>
      </c>
    </row>
    <row r="84" customFormat="false" ht="13.2" hidden="false" customHeight="false" outlineLevel="0" collapsed="false">
      <c r="AM84" s="61" t="s">
        <v>293</v>
      </c>
      <c r="AN84" s="0" t="n">
        <f aca="false">AO84*0.8</f>
        <v>35.2</v>
      </c>
      <c r="AO84" s="0" t="n">
        <f aca="false">AN10</f>
        <v>44</v>
      </c>
      <c r="AP84" s="0" t="n">
        <f aca="false">AN37</f>
        <v>32.5</v>
      </c>
      <c r="AQ84" s="0" t="n">
        <f aca="false">AN64</f>
        <v>69</v>
      </c>
      <c r="AR84" s="0" t="n">
        <f aca="false">AQ84*1.2</f>
        <v>82.8</v>
      </c>
      <c r="AS84" s="216"/>
      <c r="AT84" s="216" t="n">
        <f aca="false">BA81*AT83+BD81</f>
        <v>162.202898550725</v>
      </c>
      <c r="AU84" s="0" t="n">
        <f aca="false">AO85</f>
        <v>93.3333333333333</v>
      </c>
      <c r="AV84" s="0" t="n">
        <f aca="false">AP85</f>
        <v>123.333333333333</v>
      </c>
      <c r="AW84" s="0" t="n">
        <f aca="false">BA81*AW83+BD81</f>
        <v>72.463768115942</v>
      </c>
    </row>
    <row r="85" customFormat="false" ht="13.2" hidden="false" customHeight="false" outlineLevel="0" collapsed="false">
      <c r="AM85" s="61" t="s">
        <v>296</v>
      </c>
      <c r="AN85" s="0" t="n">
        <f aca="false">AO85*0.8</f>
        <v>74.6666666666667</v>
      </c>
      <c r="AO85" s="0" t="n">
        <f aca="false">AN14</f>
        <v>93.3333333333333</v>
      </c>
      <c r="AP85" s="0" t="n">
        <f aca="false">AN41</f>
        <v>123.333333333333</v>
      </c>
      <c r="AQ85" s="0" t="n">
        <f aca="false">AN68</f>
        <v>135</v>
      </c>
      <c r="AR85" s="0" t="n">
        <f aca="false">AQ85*1.2</f>
        <v>162</v>
      </c>
    </row>
    <row r="87" customFormat="false" ht="13.2" hidden="false" customHeight="false" outlineLevel="0" collapsed="false">
      <c r="AM87" s="58" t="s">
        <v>418</v>
      </c>
    </row>
    <row r="88" customFormat="false" ht="13.2" hidden="false" customHeight="false" outlineLevel="0" collapsed="false">
      <c r="AR88" s="0" t="s">
        <v>116</v>
      </c>
    </row>
    <row r="89" customFormat="false" ht="13.2" hidden="false" customHeight="false" outlineLevel="0" collapsed="false">
      <c r="AN89" s="0" t="n">
        <v>1</v>
      </c>
      <c r="AO89" s="0" t="n">
        <v>2</v>
      </c>
      <c r="AP89" s="0" t="n">
        <v>3</v>
      </c>
      <c r="AR89" s="0" t="n">
        <v>1</v>
      </c>
      <c r="AT89" s="0" t="n">
        <v>2</v>
      </c>
      <c r="AV89" s="0" t="n">
        <v>3</v>
      </c>
    </row>
    <row r="90" customFormat="false" ht="15.6" hidden="false" customHeight="false" outlineLevel="0" collapsed="false">
      <c r="AM90" s="216" t="s">
        <v>373</v>
      </c>
      <c r="AN90" s="0" t="n">
        <f aca="false">AO84</f>
        <v>44</v>
      </c>
      <c r="AO90" s="0" t="n">
        <f aca="false">AP84</f>
        <v>32.5</v>
      </c>
      <c r="AP90" s="0" t="n">
        <f aca="false">AQ84</f>
        <v>69</v>
      </c>
      <c r="AR90" s="0" t="n">
        <f aca="false">AN90</f>
        <v>44</v>
      </c>
      <c r="AS90" s="0" t="n">
        <f aca="false">AN90</f>
        <v>44</v>
      </c>
      <c r="AT90" s="0" t="n">
        <f aca="false">AO90</f>
        <v>32.5</v>
      </c>
      <c r="AU90" s="0" t="n">
        <f aca="false">AO90</f>
        <v>32.5</v>
      </c>
      <c r="AV90" s="0" t="n">
        <f aca="false">AP90</f>
        <v>69</v>
      </c>
      <c r="AW90" s="0" t="n">
        <f aca="false">AP90</f>
        <v>69</v>
      </c>
    </row>
    <row r="91" customFormat="false" ht="13.2" hidden="false" customHeight="false" outlineLevel="0" collapsed="false">
      <c r="AM91" s="146" t="s">
        <v>300</v>
      </c>
      <c r="AN91" s="0" t="n">
        <f aca="false">H8</f>
        <v>1000</v>
      </c>
      <c r="AO91" s="0" t="n">
        <f aca="false">G25</f>
        <v>1000</v>
      </c>
      <c r="AP91" s="0" t="n">
        <f aca="false">H42</f>
        <v>1500</v>
      </c>
      <c r="AR91" s="0" t="n">
        <v>0</v>
      </c>
      <c r="AS91" s="0" t="n">
        <f aca="false">AN91</f>
        <v>1000</v>
      </c>
      <c r="AT91" s="0" t="n">
        <v>0</v>
      </c>
      <c r="AU91" s="0" t="n">
        <f aca="false">AO91</f>
        <v>1000</v>
      </c>
      <c r="AV91" s="0" t="n">
        <v>0</v>
      </c>
      <c r="AW91" s="0" t="n">
        <f aca="false">AP91</f>
        <v>1500</v>
      </c>
    </row>
    <row r="92" customFormat="false" ht="13.2" hidden="false" customHeight="false" outlineLevel="0" collapsed="false">
      <c r="AM92" s="146"/>
    </row>
    <row r="93" customFormat="false" ht="13.2" hidden="false" customHeight="false" outlineLevel="0" collapsed="false">
      <c r="AM93" s="216"/>
      <c r="AN93" s="386"/>
      <c r="AO93" s="216"/>
      <c r="AP93" s="146"/>
      <c r="AR93" s="61" t="s">
        <v>369</v>
      </c>
    </row>
    <row r="94" customFormat="false" ht="13.2" hidden="false" customHeight="false" outlineLevel="0" collapsed="false">
      <c r="AM94" s="146"/>
      <c r="AN94" s="216"/>
      <c r="AO94" s="146"/>
      <c r="AP94" s="146"/>
      <c r="AQ94" s="61"/>
      <c r="AR94" s="0" t="n">
        <v>1</v>
      </c>
      <c r="AT94" s="0" t="n">
        <v>2</v>
      </c>
      <c r="AV94" s="0" t="n">
        <v>3</v>
      </c>
    </row>
    <row r="95" customFormat="false" ht="13.2" hidden="false" customHeight="false" outlineLevel="0" collapsed="false">
      <c r="AM95" s="216"/>
      <c r="AR95" s="0" t="n">
        <f aca="false">AN95</f>
        <v>0</v>
      </c>
      <c r="AS95" s="0" t="n">
        <f aca="false">AN90</f>
        <v>44</v>
      </c>
      <c r="AT95" s="0" t="n">
        <f aca="false">AO95</f>
        <v>0</v>
      </c>
      <c r="AU95" s="0" t="n">
        <f aca="false">AO90</f>
        <v>32.5</v>
      </c>
      <c r="AV95" s="0" t="n">
        <f aca="false">AP95</f>
        <v>0</v>
      </c>
      <c r="AW95" s="0" t="n">
        <f aca="false">AP90</f>
        <v>69</v>
      </c>
    </row>
    <row r="96" customFormat="false" ht="13.2" hidden="false" customHeight="false" outlineLevel="0" collapsed="false">
      <c r="AN96" s="147" t="s">
        <v>419</v>
      </c>
      <c r="AR96" s="0" t="n">
        <f aca="false">AN91</f>
        <v>1000</v>
      </c>
      <c r="AS96" s="0" t="n">
        <f aca="false">AN91</f>
        <v>1000</v>
      </c>
      <c r="AT96" s="0" t="n">
        <f aca="false">AO91</f>
        <v>1000</v>
      </c>
      <c r="AU96" s="0" t="n">
        <f aca="false">AO91</f>
        <v>1000</v>
      </c>
      <c r="AV96" s="0" t="n">
        <f aca="false">AP91</f>
        <v>1500</v>
      </c>
      <c r="AW96" s="0" t="n">
        <f aca="false">AP91</f>
        <v>1500</v>
      </c>
    </row>
    <row r="97" customFormat="false" ht="13.2" hidden="false" customHeight="false" outlineLevel="0" collapsed="false">
      <c r="AM97" s="146"/>
    </row>
    <row r="98" customFormat="false" ht="13.2" hidden="false" customHeight="false" outlineLevel="0" collapsed="false">
      <c r="AM98" s="146"/>
      <c r="AN98" s="0" t="n">
        <v>1</v>
      </c>
      <c r="AO98" s="0" t="n">
        <v>2</v>
      </c>
      <c r="AP98" s="0" t="n">
        <v>3</v>
      </c>
    </row>
    <row r="99" customFormat="false" ht="15.6" hidden="false" customHeight="false" outlineLevel="0" collapsed="false">
      <c r="AM99" s="216" t="s">
        <v>420</v>
      </c>
      <c r="AN99" s="127" t="n">
        <f aca="false">F20</f>
        <v>93.3333333333333</v>
      </c>
      <c r="AO99" s="127" t="n">
        <f aca="false">E37</f>
        <v>123.333333333333</v>
      </c>
      <c r="AP99" s="127" t="n">
        <f aca="false">F54</f>
        <v>135</v>
      </c>
    </row>
    <row r="100" customFormat="false" ht="13.2" hidden="false" customHeight="false" outlineLevel="0" collapsed="false">
      <c r="AM100" s="146" t="s">
        <v>300</v>
      </c>
      <c r="AN100" s="0" t="n">
        <f aca="false">H8</f>
        <v>1000</v>
      </c>
      <c r="AO100" s="0" t="n">
        <f aca="false">G25</f>
        <v>1000</v>
      </c>
      <c r="AP100" s="0" t="n">
        <f aca="false">H42</f>
        <v>1500</v>
      </c>
    </row>
    <row r="102" customFormat="false" ht="13.2" hidden="false" customHeight="false" outlineLevel="0" collapsed="false">
      <c r="AM102" s="61"/>
    </row>
    <row r="104" customFormat="false" ht="13.2" hidden="false" customHeight="false" outlineLevel="0" collapsed="false">
      <c r="AM104" s="216"/>
      <c r="AN104" s="61"/>
      <c r="AO104" s="61"/>
      <c r="AP104" s="61"/>
      <c r="AQ104" s="58"/>
      <c r="AR104" s="61"/>
      <c r="AS104" s="61"/>
    </row>
    <row r="105" customFormat="false" ht="13.2" hidden="false" customHeight="false" outlineLevel="0" collapsed="false">
      <c r="AM105" s="216"/>
      <c r="AN105" s="61"/>
      <c r="AO105" s="61"/>
      <c r="AP105" s="61"/>
      <c r="AQ105" s="61"/>
      <c r="AR105" s="61"/>
      <c r="AS10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1.55"/>
    <col collapsed="false" customWidth="true" hidden="false" outlineLevel="0" max="47" min="47" style="0" width="12.32"/>
    <col collapsed="false" customWidth="true" hidden="false" outlineLevel="0" max="50" min="50" style="0" width="10.43"/>
    <col collapsed="false" customWidth="true" hidden="false" outlineLevel="0" max="54" min="54" style="0" width="13.87"/>
  </cols>
  <sheetData>
    <row r="1" customFormat="false" ht="13.8" hidden="false" customHeight="false" outlineLevel="0" collapsed="false">
      <c r="B1" s="4"/>
      <c r="C1" s="4"/>
      <c r="D1" s="4"/>
      <c r="E1" s="1"/>
      <c r="F1" s="1" t="s">
        <v>0</v>
      </c>
      <c r="G1" s="2"/>
      <c r="H1" s="2"/>
      <c r="I1" s="2"/>
      <c r="J1" s="2"/>
      <c r="K1" s="2"/>
      <c r="L1" s="2"/>
      <c r="M1" s="3"/>
      <c r="N1" s="4"/>
      <c r="O1" s="5" t="s">
        <v>1</v>
      </c>
      <c r="P1" s="4"/>
      <c r="Q1" s="4"/>
      <c r="R1" s="4"/>
      <c r="S1" s="4"/>
      <c r="T1" s="4"/>
      <c r="U1" s="4"/>
      <c r="V1" s="4"/>
      <c r="W1" s="4"/>
      <c r="AM1" s="61" t="s">
        <v>349</v>
      </c>
    </row>
    <row r="2" customFormat="false" ht="15.6" hidden="false" customHeight="false" outlineLevel="0" collapsed="false">
      <c r="B2" s="4"/>
      <c r="C2" s="4"/>
      <c r="D2" s="4"/>
      <c r="E2" s="6" t="s">
        <v>421</v>
      </c>
      <c r="F2" s="4"/>
      <c r="G2" s="2"/>
      <c r="H2" s="2"/>
      <c r="I2" s="2"/>
      <c r="J2" s="3"/>
      <c r="K2" s="3"/>
      <c r="L2" s="3"/>
      <c r="M2" s="3"/>
      <c r="N2" s="4"/>
      <c r="O2" s="5" t="s">
        <v>3</v>
      </c>
      <c r="P2" s="4"/>
      <c r="Q2" s="4"/>
      <c r="R2" s="4"/>
      <c r="S2" s="4"/>
      <c r="T2" s="4"/>
      <c r="U2" s="4"/>
      <c r="V2" s="4"/>
      <c r="W2" s="4"/>
    </row>
    <row r="3" customFormat="false" ht="15.6" hidden="false" customHeight="false" outlineLevel="0" collapsed="false">
      <c r="B3" s="7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AM3" s="146" t="n">
        <f aca="false">B8</f>
        <v>10</v>
      </c>
      <c r="AN3" s="216" t="s">
        <v>350</v>
      </c>
      <c r="AO3" s="146" t="n">
        <f aca="false">(-H8+(E8*F12))</f>
        <v>-880</v>
      </c>
      <c r="AP3" s="216" t="s">
        <v>351</v>
      </c>
      <c r="AQ3" s="146" t="n">
        <f aca="false">E8</f>
        <v>6</v>
      </c>
      <c r="AR3" s="379" t="s">
        <v>352</v>
      </c>
      <c r="AS3" s="216"/>
    </row>
    <row r="4" customFormat="false" ht="13.2" hidden="false" customHeight="false" outlineLevel="0" collapsed="false">
      <c r="AW4" s="146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AH5" s="379"/>
      <c r="AI5" s="216"/>
      <c r="AM5" s="383" t="s">
        <v>355</v>
      </c>
      <c r="AN5" s="0" t="n">
        <f aca="false">AO3^2</f>
        <v>774400</v>
      </c>
      <c r="AO5" s="61" t="s">
        <v>356</v>
      </c>
      <c r="AP5" s="0" t="n">
        <f aca="false">4*AM3*AQ3</f>
        <v>240</v>
      </c>
      <c r="AQ5" s="379" t="s">
        <v>357</v>
      </c>
    </row>
    <row r="6" customFormat="false" ht="15" hidden="false" customHeight="false" outlineLevel="0" collapsed="false">
      <c r="B6" s="154" t="s">
        <v>353</v>
      </c>
      <c r="C6" s="150"/>
      <c r="D6" s="150"/>
      <c r="E6" s="4"/>
      <c r="F6" s="4"/>
      <c r="G6" s="4"/>
      <c r="H6" s="4"/>
      <c r="AW6" s="379"/>
    </row>
    <row r="7" customFormat="false" ht="16.2" hidden="false" customHeight="false" outlineLevel="0" collapsed="false">
      <c r="B7" s="24" t="s">
        <v>297</v>
      </c>
      <c r="C7" s="4"/>
      <c r="D7" s="4"/>
      <c r="E7" s="24" t="s">
        <v>298</v>
      </c>
      <c r="F7" s="4"/>
      <c r="G7" s="4"/>
      <c r="H7" s="24" t="s">
        <v>300</v>
      </c>
      <c r="AN7" s="379" t="s">
        <v>360</v>
      </c>
      <c r="AO7" s="0" t="n">
        <f aca="false">-(-AO3^2)/-AP5</f>
        <v>3226.66666666667</v>
      </c>
    </row>
    <row r="8" customFormat="false" ht="15.6" hidden="false" customHeight="false" outlineLevel="0" collapsed="false">
      <c r="B8" s="384" t="n">
        <v>10</v>
      </c>
      <c r="C8" s="24" t="s">
        <v>358</v>
      </c>
      <c r="D8" s="24" t="s">
        <v>18</v>
      </c>
      <c r="E8" s="384" t="n">
        <v>6</v>
      </c>
      <c r="F8" s="24" t="s">
        <v>359</v>
      </c>
      <c r="G8" s="24" t="s">
        <v>299</v>
      </c>
      <c r="H8" s="384" t="n">
        <v>1000</v>
      </c>
      <c r="AM8" s="61" t="s">
        <v>361</v>
      </c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.6" hidden="false" customHeight="false" outlineLevel="0" collapsed="false">
      <c r="B10" s="154" t="s">
        <v>402</v>
      </c>
      <c r="C10" s="150"/>
      <c r="D10" s="150"/>
      <c r="E10" s="150"/>
      <c r="F10" s="4"/>
      <c r="G10" s="4"/>
      <c r="H10" s="4"/>
      <c r="AM10" s="216" t="s">
        <v>364</v>
      </c>
      <c r="AN10" s="0" t="n">
        <f aca="false">-AO3/(2*AM3)</f>
        <v>44</v>
      </c>
      <c r="AQ10" s="61" t="s">
        <v>116</v>
      </c>
      <c r="AR10" s="0" t="n">
        <f aca="false">AN10</f>
        <v>44</v>
      </c>
      <c r="AS10" s="0" t="n">
        <f aca="false">AN10</f>
        <v>44</v>
      </c>
    </row>
    <row r="11" customFormat="false" ht="13.2" hidden="false" customHeight="false" outlineLevel="0" collapsed="false">
      <c r="B11" s="4"/>
      <c r="C11" s="4"/>
      <c r="D11" s="4"/>
      <c r="E11" s="4"/>
      <c r="F11" s="4"/>
      <c r="G11" s="4"/>
      <c r="H11" s="4"/>
      <c r="AR11" s="0" t="n">
        <v>0</v>
      </c>
      <c r="AS11" s="0" t="n">
        <f aca="false">AN14</f>
        <v>93.3333333333333</v>
      </c>
    </row>
    <row r="12" customFormat="false" ht="16.2" hidden="false" customHeight="false" outlineLevel="0" collapsed="false">
      <c r="B12" s="27"/>
      <c r="C12" s="24" t="s">
        <v>365</v>
      </c>
      <c r="D12" s="385" t="s">
        <v>366</v>
      </c>
      <c r="E12" s="24" t="s">
        <v>18</v>
      </c>
      <c r="F12" s="27" t="n">
        <v>20</v>
      </c>
      <c r="G12" s="4"/>
      <c r="H12" s="4"/>
      <c r="AM12" s="216" t="s">
        <v>365</v>
      </c>
      <c r="AN12" s="386" t="n">
        <f aca="false">AO7</f>
        <v>3226.66666666667</v>
      </c>
      <c r="AO12" s="216" t="s">
        <v>18</v>
      </c>
      <c r="AP12" s="146" t="n">
        <f aca="false">F12</f>
        <v>20</v>
      </c>
    </row>
    <row r="13" customFormat="false" ht="15.6" hidden="false" customHeight="false" outlineLevel="0" collapsed="false">
      <c r="B13" s="27"/>
      <c r="C13" s="27"/>
      <c r="D13" s="24" t="s">
        <v>345</v>
      </c>
      <c r="E13" s="27"/>
      <c r="F13" s="27"/>
      <c r="G13" s="4"/>
      <c r="H13" s="413" t="s">
        <v>6</v>
      </c>
      <c r="AM13" s="146"/>
      <c r="AN13" s="216" t="s">
        <v>345</v>
      </c>
      <c r="AO13" s="146"/>
      <c r="AP13" s="146"/>
      <c r="AQ13" s="61" t="s">
        <v>369</v>
      </c>
      <c r="AR13" s="0" t="n">
        <f aca="false">AN14</f>
        <v>93.3333333333333</v>
      </c>
      <c r="AS13" s="0" t="n">
        <f aca="false">AN14</f>
        <v>93.3333333333333</v>
      </c>
    </row>
    <row r="14" customFormat="false" ht="15.6" hidden="false" customHeight="false" outlineLevel="0" collapsed="false">
      <c r="B14" s="5" t="s">
        <v>367</v>
      </c>
      <c r="C14" s="4"/>
      <c r="D14" s="4"/>
      <c r="E14" s="4"/>
      <c r="F14" s="4"/>
      <c r="G14" s="4"/>
      <c r="H14" s="4"/>
      <c r="AM14" s="216" t="s">
        <v>365</v>
      </c>
      <c r="AN14" s="0" t="n">
        <f aca="false">(AN12/AN10)+AP12</f>
        <v>93.3333333333333</v>
      </c>
      <c r="AR14" s="0" t="n">
        <v>0</v>
      </c>
      <c r="AS14" s="0" t="n">
        <f aca="false">AN10</f>
        <v>44</v>
      </c>
    </row>
    <row r="15" customFormat="false" ht="13.2" hidden="false" customHeight="false" outlineLevel="0" collapsed="false">
      <c r="B15" s="4"/>
      <c r="C15" s="4"/>
      <c r="D15" s="4"/>
      <c r="E15" s="4"/>
      <c r="F15" s="4"/>
      <c r="G15" s="4"/>
      <c r="H15" s="4"/>
    </row>
    <row r="16" customFormat="false" ht="15.6" hidden="false" customHeight="false" outlineLevel="0" collapsed="false">
      <c r="B16" s="4"/>
      <c r="C16" s="24" t="s">
        <v>365</v>
      </c>
      <c r="D16" s="388" t="n">
        <f aca="false">AO7</f>
        <v>3226.66666666667</v>
      </c>
      <c r="E16" s="24" t="s">
        <v>18</v>
      </c>
      <c r="F16" s="27" t="n">
        <f aca="false">F12</f>
        <v>20</v>
      </c>
      <c r="G16" s="4"/>
      <c r="H16" s="4"/>
      <c r="AM16" s="61" t="s">
        <v>370</v>
      </c>
    </row>
    <row r="17" customFormat="false" ht="15.6" hidden="false" customHeight="false" outlineLevel="0" collapsed="false">
      <c r="B17" s="4"/>
      <c r="C17" s="27"/>
      <c r="D17" s="24" t="s">
        <v>345</v>
      </c>
      <c r="E17" s="27"/>
      <c r="F17" s="27"/>
      <c r="G17" s="4"/>
      <c r="H17" s="4"/>
      <c r="I17" s="23"/>
      <c r="J17" s="23"/>
      <c r="K17" s="23"/>
      <c r="L17" s="23"/>
      <c r="M17" s="23"/>
      <c r="N17" s="23"/>
      <c r="O17" s="23"/>
    </row>
    <row r="18" customFormat="false" ht="15.6" hidden="false" customHeight="false" outlineLevel="0" collapsed="false">
      <c r="B18" s="5"/>
      <c r="C18" s="4"/>
      <c r="D18" s="4"/>
      <c r="E18" s="4"/>
      <c r="F18" s="4"/>
      <c r="G18" s="4"/>
      <c r="H18" s="4"/>
      <c r="I18" s="23"/>
      <c r="J18" s="23"/>
      <c r="K18" s="23"/>
      <c r="L18" s="23"/>
      <c r="M18" s="23"/>
      <c r="N18" s="23"/>
      <c r="O18" s="23"/>
      <c r="AM18" s="216" t="s">
        <v>373</v>
      </c>
      <c r="AN18" s="0" t="n">
        <f aca="false">$H$8/$B$8*0</f>
        <v>0</v>
      </c>
      <c r="AO18" s="0" t="n">
        <f aca="false">$H$8/$B$8*0.2</f>
        <v>20</v>
      </c>
      <c r="AP18" s="0" t="n">
        <f aca="false">$H$8/$B$8*0.4</f>
        <v>40</v>
      </c>
      <c r="AQ18" s="0" t="n">
        <f aca="false">$H$8/$B$8*0.6</f>
        <v>60</v>
      </c>
      <c r="AR18" s="0" t="n">
        <f aca="false">$H$8/$B$8*0.8</f>
        <v>80</v>
      </c>
      <c r="AS18" s="0" t="n">
        <f aca="false">$H$8/$B$8</f>
        <v>100</v>
      </c>
    </row>
    <row r="19" customFormat="false" ht="15.6" hidden="false" customHeight="false" outlineLevel="0" collapsed="false">
      <c r="B19" s="1" t="s">
        <v>371</v>
      </c>
      <c r="C19" s="4"/>
      <c r="D19" s="4"/>
      <c r="E19" s="4"/>
      <c r="F19" s="4"/>
      <c r="G19" s="4"/>
      <c r="H19" s="4"/>
      <c r="AM19" s="216" t="s">
        <v>374</v>
      </c>
      <c r="AN19" s="0" t="n">
        <f aca="false">(-$B$8*AN18)/$E$8+($H$8/$E$8)</f>
        <v>166.666666666667</v>
      </c>
      <c r="AO19" s="0" t="n">
        <f aca="false">(-$B$8*AO18)/$E$8+($H$8/$E$8)</f>
        <v>133.333333333333</v>
      </c>
      <c r="AP19" s="0" t="n">
        <f aca="false">(-$B$8*AP18)/$E$8+($H$8/$E$8)</f>
        <v>100</v>
      </c>
      <c r="AQ19" s="0" t="n">
        <f aca="false">(-$B$8*AQ18)/$E$8+($H$8/$E$8)</f>
        <v>66.6666666666667</v>
      </c>
      <c r="AR19" s="0" t="n">
        <f aca="false">(-$B$8*AR18)/$E$8+($H$8/$E$8)</f>
        <v>33.3333333333333</v>
      </c>
      <c r="AS19" s="0" t="n">
        <f aca="false">(-$B$8*AS18)/$E$8+($H$8/$E$8)</f>
        <v>0</v>
      </c>
    </row>
    <row r="20" customFormat="false" ht="15.6" hidden="false" customHeight="false" outlineLevel="0" collapsed="false">
      <c r="A20" s="23"/>
      <c r="B20" s="4"/>
      <c r="C20" s="24" t="s">
        <v>364</v>
      </c>
      <c r="D20" s="1" t="n">
        <f aca="false">-AO3/(2*AM3)</f>
        <v>44</v>
      </c>
      <c r="E20" s="24" t="s">
        <v>365</v>
      </c>
      <c r="F20" s="111" t="n">
        <f aca="false">(AN12/AN10)+AP12</f>
        <v>93.3333333333333</v>
      </c>
      <c r="G20" s="4"/>
      <c r="H20" s="4"/>
    </row>
    <row r="21" customFormat="false" ht="13.2" hidden="false" customHeight="false" outlineLevel="0" collapsed="false">
      <c r="B21" s="24"/>
      <c r="C21" s="4"/>
      <c r="D21" s="4"/>
      <c r="E21" s="24"/>
      <c r="F21" s="4"/>
      <c r="G21" s="4"/>
      <c r="H21" s="4"/>
      <c r="AM21" s="61" t="s">
        <v>375</v>
      </c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.6" hidden="false" customHeight="false" outlineLevel="0" collapsed="false">
      <c r="A23" s="414" t="s">
        <v>354</v>
      </c>
      <c r="B23" s="415"/>
      <c r="C23" s="415"/>
      <c r="D23" s="4"/>
      <c r="E23" s="4"/>
      <c r="F23" s="4"/>
      <c r="G23" s="4"/>
      <c r="AM23" s="216" t="s">
        <v>373</v>
      </c>
      <c r="AN23" s="0" t="n">
        <f aca="false">$AN$10*0.7</f>
        <v>30.8</v>
      </c>
      <c r="AO23" s="0" t="n">
        <f aca="false">$AN$10*0.8</f>
        <v>35.2</v>
      </c>
      <c r="AP23" s="0" t="n">
        <f aca="false">$AN$10*0.9</f>
        <v>39.6</v>
      </c>
      <c r="AQ23" s="58" t="n">
        <f aca="false">$AN$10</f>
        <v>44</v>
      </c>
      <c r="AR23" s="0" t="n">
        <f aca="false">$AN$10*1.1</f>
        <v>48.4</v>
      </c>
      <c r="AS23" s="0" t="n">
        <f aca="false">$AN$10*1.3</f>
        <v>57.2</v>
      </c>
    </row>
    <row r="24" customFormat="false" ht="15.6" hidden="false" customHeight="false" outlineLevel="0" collapsed="false">
      <c r="A24" s="24" t="s">
        <v>297</v>
      </c>
      <c r="B24" s="4"/>
      <c r="C24" s="4"/>
      <c r="D24" s="24" t="s">
        <v>298</v>
      </c>
      <c r="E24" s="4"/>
      <c r="F24" s="4"/>
      <c r="G24" s="24" t="s">
        <v>300</v>
      </c>
      <c r="AM24" s="216" t="s">
        <v>374</v>
      </c>
      <c r="AN24" s="0" t="n">
        <f aca="false">($AO$7/AN23)+$F$12</f>
        <v>124.761904761905</v>
      </c>
      <c r="AO24" s="0" t="n">
        <f aca="false">($AO$7/AO23)+$F$12</f>
        <v>111.666666666667</v>
      </c>
      <c r="AP24" s="0" t="n">
        <f aca="false">($AO$7/AP23)+$F$12</f>
        <v>101.481481481481</v>
      </c>
      <c r="AQ24" s="58" t="n">
        <f aca="false">($AO$7/AQ23)+$F$12</f>
        <v>93.3333333333333</v>
      </c>
      <c r="AR24" s="0" t="n">
        <f aca="false">($AO$7/AR23)+$F$12</f>
        <v>86.6666666666667</v>
      </c>
      <c r="AS24" s="0" t="n">
        <f aca="false">($AO$7/AS23)+$F$12</f>
        <v>76.4102564102564</v>
      </c>
      <c r="AW24" s="58"/>
    </row>
    <row r="25" customFormat="false" ht="15.6" hidden="false" customHeight="false" outlineLevel="0" collapsed="false">
      <c r="A25" s="384" t="n">
        <v>10</v>
      </c>
      <c r="B25" s="24" t="s">
        <v>358</v>
      </c>
      <c r="C25" s="24" t="s">
        <v>18</v>
      </c>
      <c r="D25" s="384" t="n">
        <v>6</v>
      </c>
      <c r="E25" s="24" t="s">
        <v>359</v>
      </c>
      <c r="F25" s="24" t="s">
        <v>299</v>
      </c>
      <c r="G25" s="384" t="n">
        <v>1300</v>
      </c>
      <c r="AW25" s="58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3.2" hidden="false" customHeight="false" outlineLevel="0" collapsed="false">
      <c r="A27" s="414" t="s">
        <v>404</v>
      </c>
      <c r="B27" s="415"/>
      <c r="C27" s="415"/>
      <c r="D27" s="415"/>
      <c r="E27" s="4"/>
      <c r="F27" s="4"/>
      <c r="G27" s="4"/>
      <c r="AM27" s="58" t="n">
        <v>2</v>
      </c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AM28" s="61" t="s">
        <v>376</v>
      </c>
    </row>
    <row r="29" customFormat="false" ht="16.2" hidden="false" customHeight="false" outlineLevel="0" collapsed="false">
      <c r="A29" s="27"/>
      <c r="B29" s="24" t="s">
        <v>365</v>
      </c>
      <c r="C29" s="385" t="s">
        <v>366</v>
      </c>
      <c r="D29" s="24" t="s">
        <v>18</v>
      </c>
      <c r="E29" s="27" t="n">
        <v>20</v>
      </c>
      <c r="F29" s="4"/>
      <c r="G29" s="4"/>
    </row>
    <row r="30" customFormat="false" ht="16.8" hidden="false" customHeight="false" outlineLevel="0" collapsed="false">
      <c r="A30" s="27"/>
      <c r="B30" s="27"/>
      <c r="C30" s="24" t="s">
        <v>345</v>
      </c>
      <c r="D30" s="27"/>
      <c r="E30" s="27"/>
      <c r="F30" s="4"/>
      <c r="G30" s="4"/>
      <c r="AM30" s="146" t="n">
        <f aca="false">A25</f>
        <v>10</v>
      </c>
      <c r="AN30" s="216" t="s">
        <v>350</v>
      </c>
      <c r="AO30" s="146" t="n">
        <f aca="false">(-G25+(D25*E29))</f>
        <v>-1180</v>
      </c>
      <c r="AP30" s="216" t="s">
        <v>351</v>
      </c>
      <c r="AQ30" s="146" t="n">
        <f aca="false">D25</f>
        <v>6</v>
      </c>
      <c r="AR30" s="379" t="s">
        <v>352</v>
      </c>
      <c r="AS30" s="216"/>
    </row>
    <row r="31" customFormat="false" ht="13.2" hidden="false" customHeight="false" outlineLevel="0" collapsed="false">
      <c r="A31" s="5" t="s">
        <v>368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16"/>
      <c r="AM32" s="383" t="s">
        <v>355</v>
      </c>
      <c r="AN32" s="0" t="n">
        <f aca="false">AO30^2</f>
        <v>1392400</v>
      </c>
      <c r="AO32" s="61" t="s">
        <v>356</v>
      </c>
      <c r="AP32" s="0" t="n">
        <f aca="false">4*AM30*AQ30</f>
        <v>240</v>
      </c>
      <c r="AQ32" s="379" t="s">
        <v>357</v>
      </c>
      <c r="AW32" s="146"/>
    </row>
    <row r="33" customFormat="false" ht="16.2" hidden="false" customHeight="false" outlineLevel="0" collapsed="false">
      <c r="A33" s="4"/>
      <c r="B33" s="24" t="s">
        <v>365</v>
      </c>
      <c r="C33" s="388" t="n">
        <f aca="false">AO34</f>
        <v>5801.66666666667</v>
      </c>
      <c r="D33" s="24" t="s">
        <v>18</v>
      </c>
      <c r="E33" s="27" t="n">
        <f aca="false">E29</f>
        <v>20</v>
      </c>
      <c r="F33" s="4"/>
      <c r="G33" s="4"/>
      <c r="AH33" s="379"/>
      <c r="AI33" s="216"/>
    </row>
    <row r="34" customFormat="false" ht="16.2" hidden="false" customHeight="false" outlineLevel="0" collapsed="false">
      <c r="A34" s="4"/>
      <c r="B34" s="27"/>
      <c r="C34" s="24" t="s">
        <v>345</v>
      </c>
      <c r="D34" s="27"/>
      <c r="E34" s="27"/>
      <c r="F34" s="4"/>
      <c r="G34" s="4"/>
      <c r="AN34" s="379" t="s">
        <v>360</v>
      </c>
      <c r="AO34" s="0" t="n">
        <f aca="false">-(-AO30^2)/-AP32</f>
        <v>5801.66666666667</v>
      </c>
    </row>
    <row r="35" customFormat="false" ht="13.2" hidden="false" customHeight="false" outlineLevel="0" collapsed="false">
      <c r="A35" s="5"/>
      <c r="B35" s="4"/>
      <c r="C35" s="4"/>
      <c r="D35" s="4"/>
      <c r="E35" s="4"/>
      <c r="F35" s="4"/>
      <c r="G35" s="4"/>
      <c r="AM35" s="61" t="s">
        <v>377</v>
      </c>
    </row>
    <row r="36" customFormat="false" ht="13.2" hidden="false" customHeight="false" outlineLevel="0" collapsed="false">
      <c r="A36" s="1" t="s">
        <v>372</v>
      </c>
      <c r="B36" s="4"/>
      <c r="C36" s="4"/>
      <c r="D36" s="4"/>
      <c r="E36" s="4"/>
      <c r="F36" s="4"/>
      <c r="G36" s="4"/>
    </row>
    <row r="37" customFormat="false" ht="15.6" hidden="false" customHeight="false" outlineLevel="0" collapsed="false">
      <c r="A37" s="4"/>
      <c r="B37" s="24" t="s">
        <v>364</v>
      </c>
      <c r="C37" s="1" t="n">
        <f aca="false">-AO30/(2*AM30)</f>
        <v>59</v>
      </c>
      <c r="D37" s="24" t="s">
        <v>365</v>
      </c>
      <c r="E37" s="111" t="n">
        <f aca="false">(AN39/AN37)+AP39</f>
        <v>118.333333333333</v>
      </c>
      <c r="F37" s="4"/>
      <c r="G37" s="4"/>
      <c r="AM37" s="216" t="s">
        <v>364</v>
      </c>
      <c r="AN37" s="0" t="n">
        <f aca="false">-AO30/(2*AM30)</f>
        <v>59</v>
      </c>
      <c r="AQ37" s="61" t="s">
        <v>116</v>
      </c>
      <c r="AR37" s="0" t="n">
        <f aca="false">AN37</f>
        <v>59</v>
      </c>
      <c r="AS37" s="0" t="n">
        <f aca="false">AN37</f>
        <v>59</v>
      </c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AR38" s="0" t="n">
        <v>0</v>
      </c>
      <c r="AS38" s="0" t="n">
        <f aca="false">AN41</f>
        <v>118.333333333333</v>
      </c>
    </row>
    <row r="39" customFormat="false" ht="15.6" hidden="false" customHeight="false" outlineLevel="0" collapsed="false">
      <c r="B39" s="4"/>
      <c r="C39" s="4"/>
      <c r="D39" s="4"/>
      <c r="E39" s="4"/>
      <c r="F39" s="4"/>
      <c r="G39" s="4"/>
      <c r="H39" s="4"/>
      <c r="AM39" s="216" t="s">
        <v>365</v>
      </c>
      <c r="AN39" s="386" t="n">
        <f aca="false">AO34</f>
        <v>5801.66666666667</v>
      </c>
      <c r="AO39" s="216" t="s">
        <v>18</v>
      </c>
      <c r="AP39" s="146" t="n">
        <f aca="false">E29</f>
        <v>20</v>
      </c>
    </row>
    <row r="40" customFormat="false" ht="15.6" hidden="false" customHeight="false" outlineLevel="0" collapsed="false">
      <c r="B40" s="178" t="s">
        <v>405</v>
      </c>
      <c r="C40" s="178"/>
      <c r="D40" s="178"/>
      <c r="E40" s="4"/>
      <c r="F40" s="4"/>
      <c r="G40" s="4"/>
      <c r="H40" s="4"/>
      <c r="AM40" s="146"/>
      <c r="AN40" s="216" t="s">
        <v>345</v>
      </c>
      <c r="AO40" s="146"/>
      <c r="AP40" s="146"/>
      <c r="AQ40" s="61" t="s">
        <v>369</v>
      </c>
      <c r="AR40" s="0" t="n">
        <f aca="false">AN41</f>
        <v>118.333333333333</v>
      </c>
      <c r="AS40" s="0" t="n">
        <f aca="false">AN41</f>
        <v>118.333333333333</v>
      </c>
    </row>
    <row r="41" customFormat="false" ht="15.6" hidden="false" customHeight="false" outlineLevel="0" collapsed="false">
      <c r="B41" s="24" t="s">
        <v>297</v>
      </c>
      <c r="C41" s="4"/>
      <c r="D41" s="4"/>
      <c r="E41" s="24" t="s">
        <v>298</v>
      </c>
      <c r="F41" s="4"/>
      <c r="G41" s="4"/>
      <c r="H41" s="24" t="s">
        <v>300</v>
      </c>
      <c r="AM41" s="216" t="s">
        <v>365</v>
      </c>
      <c r="AN41" s="0" t="n">
        <f aca="false">(AN39/AN37)+AP39</f>
        <v>118.333333333333</v>
      </c>
      <c r="AR41" s="0" t="n">
        <v>0</v>
      </c>
      <c r="AS41" s="0" t="n">
        <f aca="false">AN37</f>
        <v>59</v>
      </c>
    </row>
    <row r="42" customFormat="false" ht="15.6" hidden="false" customHeight="false" outlineLevel="0" collapsed="false">
      <c r="B42" s="384" t="n">
        <v>10</v>
      </c>
      <c r="C42" s="24" t="s">
        <v>358</v>
      </c>
      <c r="D42" s="24" t="s">
        <v>18</v>
      </c>
      <c r="E42" s="384" t="n">
        <v>6</v>
      </c>
      <c r="F42" s="24" t="s">
        <v>359</v>
      </c>
      <c r="G42" s="24" t="s">
        <v>299</v>
      </c>
      <c r="H42" s="384" t="n">
        <v>1200</v>
      </c>
    </row>
    <row r="43" customFormat="false" ht="13.2" hidden="false" customHeight="false" outlineLevel="0" collapsed="false">
      <c r="B43" s="4"/>
      <c r="C43" s="4"/>
      <c r="D43" s="4"/>
      <c r="E43" s="4"/>
      <c r="F43" s="4"/>
      <c r="G43" s="4"/>
      <c r="H43" s="4"/>
      <c r="AM43" s="61" t="s">
        <v>378</v>
      </c>
    </row>
    <row r="44" customFormat="false" ht="13.2" hidden="false" customHeight="false" outlineLevel="0" collapsed="false">
      <c r="B44" s="178" t="s">
        <v>404</v>
      </c>
      <c r="C44" s="178"/>
      <c r="D44" s="178"/>
      <c r="E44" s="178"/>
      <c r="F44" s="4"/>
      <c r="G44" s="4"/>
      <c r="H44" s="4"/>
    </row>
    <row r="45" customFormat="false" ht="15.6" hidden="false" customHeight="false" outlineLevel="0" collapsed="false">
      <c r="B45" s="4"/>
      <c r="C45" s="4"/>
      <c r="D45" s="4"/>
      <c r="E45" s="4"/>
      <c r="F45" s="4"/>
      <c r="G45" s="4"/>
      <c r="H45" s="4"/>
      <c r="AM45" s="216" t="s">
        <v>373</v>
      </c>
      <c r="AN45" s="0" t="n">
        <f aca="false">$G$25/$A$25*0</f>
        <v>0</v>
      </c>
      <c r="AO45" s="0" t="n">
        <f aca="false">$G$25/$A$25*0.2</f>
        <v>26</v>
      </c>
      <c r="AP45" s="0" t="n">
        <f aca="false">$G$25/$A$25*0.4</f>
        <v>52</v>
      </c>
      <c r="AQ45" s="0" t="n">
        <f aca="false">$G$25/$A$25*0.6</f>
        <v>78</v>
      </c>
      <c r="AR45" s="0" t="n">
        <f aca="false">$G$25/$A$25*0.8</f>
        <v>104</v>
      </c>
      <c r="AS45" s="0" t="n">
        <f aca="false">$G$25/$A$25</f>
        <v>130</v>
      </c>
    </row>
    <row r="46" customFormat="false" ht="16.2" hidden="false" customHeight="false" outlineLevel="0" collapsed="false">
      <c r="B46" s="27"/>
      <c r="C46" s="24" t="s">
        <v>365</v>
      </c>
      <c r="D46" s="385" t="s">
        <v>366</v>
      </c>
      <c r="E46" s="24" t="s">
        <v>18</v>
      </c>
      <c r="F46" s="27" t="n">
        <v>20</v>
      </c>
      <c r="G46" s="4"/>
      <c r="H46" s="4"/>
      <c r="AM46" s="216" t="s">
        <v>374</v>
      </c>
      <c r="AN46" s="0" t="n">
        <f aca="false">(-$A$25*AN45)/$D$25+($G$25/$D$25)</f>
        <v>216.666666666667</v>
      </c>
      <c r="AO46" s="0" t="n">
        <f aca="false">(-$A$25*AO45)/$D$25+($G$25/$D$25)</f>
        <v>173.333333333333</v>
      </c>
      <c r="AP46" s="0" t="n">
        <f aca="false">(-$A$25*AP45)/$D$25+($G$25/$D$25)</f>
        <v>130</v>
      </c>
      <c r="AQ46" s="0" t="n">
        <f aca="false">(-$A$25*AQ45)/$D$25+($G$25/$D$25)</f>
        <v>86.6666666666667</v>
      </c>
      <c r="AR46" s="0" t="n">
        <f aca="false">(-$A$25*AR45)/$D$25+($G$25/$D$25)</f>
        <v>43.3333333333333</v>
      </c>
      <c r="AS46" s="0" t="n">
        <f aca="false">(-$A$25*AS45)/$D$25+($G$25/$D$25)</f>
        <v>0</v>
      </c>
    </row>
    <row r="47" customFormat="false" ht="15.6" hidden="false" customHeight="false" outlineLevel="0" collapsed="false">
      <c r="B47" s="27"/>
      <c r="C47" s="27"/>
      <c r="D47" s="24" t="s">
        <v>345</v>
      </c>
      <c r="E47" s="27"/>
      <c r="F47" s="27"/>
      <c r="G47" s="4"/>
      <c r="H47" s="4"/>
    </row>
    <row r="48" customFormat="false" ht="13.2" hidden="false" customHeight="false" outlineLevel="0" collapsed="false">
      <c r="B48" s="5" t="s">
        <v>368</v>
      </c>
      <c r="C48" s="4"/>
      <c r="D48" s="4"/>
      <c r="E48" s="4"/>
      <c r="F48" s="4"/>
      <c r="G48" s="4"/>
      <c r="H48" s="4"/>
      <c r="AM48" s="61" t="s">
        <v>379</v>
      </c>
    </row>
    <row r="49" customFormat="false" ht="13.2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5.6" hidden="false" customHeight="false" outlineLevel="0" collapsed="false">
      <c r="B50" s="4"/>
      <c r="C50" s="24" t="s">
        <v>365</v>
      </c>
      <c r="D50" s="388" t="n">
        <f aca="false">AO61</f>
        <v>4860</v>
      </c>
      <c r="E50" s="24" t="s">
        <v>18</v>
      </c>
      <c r="F50" s="27" t="n">
        <f aca="false">F46</f>
        <v>20</v>
      </c>
      <c r="G50" s="4"/>
      <c r="H50" s="4"/>
      <c r="AM50" s="216" t="s">
        <v>373</v>
      </c>
      <c r="AN50" s="61" t="n">
        <f aca="false">$AN$37*0.7</f>
        <v>41.3</v>
      </c>
      <c r="AO50" s="61" t="n">
        <f aca="false">$AN$37*0.8</f>
        <v>47.2</v>
      </c>
      <c r="AP50" s="61" t="n">
        <f aca="false">$AN$37*0.9</f>
        <v>53.1</v>
      </c>
      <c r="AQ50" s="58" t="n">
        <f aca="false">$AN$37</f>
        <v>59</v>
      </c>
      <c r="AR50" s="61" t="n">
        <f aca="false">$AN$37*1.1</f>
        <v>64.9</v>
      </c>
      <c r="AS50" s="61" t="n">
        <f aca="false">$AN$37*1.3</f>
        <v>76.7</v>
      </c>
    </row>
    <row r="51" customFormat="false" ht="15.6" hidden="false" customHeight="false" outlineLevel="0" collapsed="false">
      <c r="B51" s="4"/>
      <c r="C51" s="27"/>
      <c r="D51" s="24" t="s">
        <v>345</v>
      </c>
      <c r="E51" s="27"/>
      <c r="F51" s="27"/>
      <c r="G51" s="4"/>
      <c r="H51" s="4"/>
      <c r="AM51" s="216" t="s">
        <v>374</v>
      </c>
      <c r="AN51" s="61" t="n">
        <f aca="false">($AO$34/AN50)+$E$29</f>
        <v>160.47619047619</v>
      </c>
      <c r="AO51" s="61" t="n">
        <f aca="false">($AO$34/AO50)+$E$29</f>
        <v>142.916666666667</v>
      </c>
      <c r="AP51" s="61" t="n">
        <f aca="false">($AO$34/AP50)+$E$29</f>
        <v>129.259259259259</v>
      </c>
      <c r="AQ51" s="58" t="n">
        <f aca="false">($AO$34/AQ50)+$E$29</f>
        <v>118.333333333333</v>
      </c>
      <c r="AR51" s="61" t="n">
        <f aca="false">($AO$34/AR50)+$E$29</f>
        <v>109.393939393939</v>
      </c>
      <c r="AS51" s="61" t="n">
        <f aca="false">($AO$34/AS50)+$E$29</f>
        <v>95.6410256410256</v>
      </c>
    </row>
    <row r="52" customFormat="false" ht="13.2" hidden="false" customHeight="false" outlineLevel="0" collapsed="false">
      <c r="B52" s="5"/>
      <c r="C52" s="4"/>
      <c r="D52" s="4"/>
      <c r="E52" s="4"/>
      <c r="F52" s="4"/>
      <c r="G52" s="4"/>
      <c r="H52" s="4"/>
      <c r="AW52" s="58"/>
    </row>
    <row r="53" customFormat="false" ht="13.2" hidden="false" customHeight="false" outlineLevel="0" collapsed="false">
      <c r="B53" s="1" t="s">
        <v>406</v>
      </c>
      <c r="C53" s="4"/>
      <c r="D53" s="4"/>
      <c r="E53" s="4"/>
      <c r="F53" s="4"/>
      <c r="G53" s="4"/>
      <c r="H53" s="4"/>
      <c r="AW53" s="58"/>
    </row>
    <row r="54" customFormat="false" ht="15.6" hidden="false" customHeight="false" outlineLevel="0" collapsed="false">
      <c r="B54" s="4"/>
      <c r="C54" s="24" t="s">
        <v>364</v>
      </c>
      <c r="D54" s="1" t="n">
        <f aca="false">-AO57/(2*AM57)</f>
        <v>54</v>
      </c>
      <c r="E54" s="24" t="s">
        <v>365</v>
      </c>
      <c r="F54" s="111" t="n">
        <f aca="false">(AN66/AN64)+AP66</f>
        <v>110</v>
      </c>
      <c r="G54" s="4"/>
      <c r="H54" s="4"/>
      <c r="AM54" s="58" t="n">
        <v>3</v>
      </c>
    </row>
    <row r="55" customFormat="false" ht="13.2" hidden="false" customHeight="false" outlineLevel="0" collapsed="false">
      <c r="B55" s="4"/>
      <c r="C55" s="4"/>
      <c r="D55" s="4"/>
      <c r="E55" s="4"/>
      <c r="F55" s="4"/>
      <c r="G55" s="4"/>
      <c r="H55" s="4"/>
      <c r="AM55" s="61" t="s">
        <v>407</v>
      </c>
    </row>
    <row r="56" customFormat="false" ht="13.2" hidden="false" customHeight="false" outlineLevel="0" collapsed="false">
      <c r="A56" s="79"/>
      <c r="B56" s="79"/>
      <c r="C56" s="79"/>
      <c r="D56" s="79"/>
      <c r="E56" s="79"/>
      <c r="F56" s="79"/>
      <c r="G56" s="79"/>
    </row>
    <row r="57" customFormat="false" ht="15.6" hidden="false" customHeight="false" outlineLevel="0" collapsed="false">
      <c r="A57" s="408"/>
      <c r="B57" s="408"/>
      <c r="C57" s="408"/>
      <c r="D57" s="79"/>
      <c r="E57" s="79"/>
      <c r="F57" s="79"/>
      <c r="G57" s="79"/>
      <c r="AM57" s="146" t="n">
        <f aca="false">B42</f>
        <v>10</v>
      </c>
      <c r="AN57" s="216" t="s">
        <v>350</v>
      </c>
      <c r="AO57" s="146" t="n">
        <f aca="false">(-H42+(E42*F46))</f>
        <v>-1080</v>
      </c>
      <c r="AP57" s="216" t="s">
        <v>351</v>
      </c>
      <c r="AQ57" s="146" t="n">
        <f aca="false">E42</f>
        <v>6</v>
      </c>
      <c r="AR57" s="379" t="s">
        <v>352</v>
      </c>
      <c r="AS57" s="216"/>
    </row>
    <row r="58" customFormat="false" ht="13.2" hidden="false" customHeight="false" outlineLevel="0" collapsed="false">
      <c r="A58" s="137"/>
      <c r="B58" s="79"/>
      <c r="C58" s="79"/>
      <c r="D58" s="137"/>
      <c r="E58" s="79"/>
      <c r="F58" s="79"/>
      <c r="G58" s="137"/>
      <c r="AT58" s="216"/>
      <c r="AU58" s="146"/>
      <c r="AV58" s="216"/>
      <c r="AW58" s="146"/>
    </row>
    <row r="59" customFormat="false" ht="15" hidden="false" customHeight="false" outlineLevel="0" collapsed="false">
      <c r="A59" s="140"/>
      <c r="B59" s="137"/>
      <c r="C59" s="137"/>
      <c r="D59" s="140"/>
      <c r="E59" s="137"/>
      <c r="F59" s="137"/>
      <c r="G59" s="140"/>
      <c r="AH59" s="379"/>
      <c r="AI59" s="216"/>
      <c r="AM59" s="383" t="s">
        <v>355</v>
      </c>
      <c r="AN59" s="0" t="n">
        <f aca="false">AO57^2</f>
        <v>1166400</v>
      </c>
      <c r="AO59" s="61" t="s">
        <v>356</v>
      </c>
      <c r="AP59" s="0" t="n">
        <f aca="false">4*AM57*AQ57</f>
        <v>240</v>
      </c>
      <c r="AQ59" s="379" t="s">
        <v>357</v>
      </c>
    </row>
    <row r="60" customFormat="false" ht="15" hidden="false" customHeight="false" outlineLevel="0" collapsed="false">
      <c r="A60" s="79"/>
      <c r="B60" s="79"/>
      <c r="C60" s="79"/>
      <c r="D60" s="79"/>
      <c r="E60" s="79"/>
      <c r="F60" s="79"/>
      <c r="G60" s="79"/>
      <c r="AU60" s="61"/>
      <c r="AW60" s="379"/>
    </row>
    <row r="61" customFormat="false" ht="15" hidden="false" customHeight="false" outlineLevel="0" collapsed="false">
      <c r="A61" s="408"/>
      <c r="B61" s="408"/>
      <c r="C61" s="408"/>
      <c r="D61" s="408"/>
      <c r="E61" s="79"/>
      <c r="F61" s="79"/>
      <c r="G61" s="79"/>
      <c r="AN61" s="379" t="s">
        <v>360</v>
      </c>
      <c r="AO61" s="0" t="n">
        <f aca="false">-(-AO57^2)/-AP59</f>
        <v>4860</v>
      </c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79"/>
      <c r="G62" s="79"/>
      <c r="AM62" s="61" t="s">
        <v>408</v>
      </c>
      <c r="AT62" s="379"/>
    </row>
    <row r="63" customFormat="false" ht="15" hidden="false" customHeight="false" outlineLevel="0" collapsed="false">
      <c r="A63" s="140"/>
      <c r="B63" s="137"/>
      <c r="C63" s="409"/>
      <c r="D63" s="137"/>
      <c r="E63" s="140"/>
      <c r="F63" s="79"/>
      <c r="G63" s="79"/>
    </row>
    <row r="64" customFormat="false" ht="15.6" hidden="false" customHeight="false" outlineLevel="0" collapsed="false">
      <c r="A64" s="140"/>
      <c r="B64" s="140"/>
      <c r="C64" s="137"/>
      <c r="D64" s="140"/>
      <c r="E64" s="140"/>
      <c r="F64" s="79"/>
      <c r="G64" s="79"/>
      <c r="AM64" s="216" t="s">
        <v>364</v>
      </c>
      <c r="AN64" s="0" t="n">
        <f aca="false">-AO57/(2*AM57)</f>
        <v>54</v>
      </c>
      <c r="AQ64" s="61" t="s">
        <v>116</v>
      </c>
      <c r="AR64" s="0" t="n">
        <f aca="false">AN64</f>
        <v>54</v>
      </c>
      <c r="AS64" s="0" t="n">
        <f aca="false">AN64</f>
        <v>54</v>
      </c>
    </row>
    <row r="65" customFormat="false" ht="13.2" hidden="false" customHeight="false" outlineLevel="0" collapsed="false">
      <c r="A65" s="134"/>
      <c r="B65" s="79"/>
      <c r="C65" s="79"/>
      <c r="D65" s="79"/>
      <c r="E65" s="79"/>
      <c r="F65" s="79"/>
      <c r="G65" s="79"/>
      <c r="AR65" s="0" t="n">
        <v>0</v>
      </c>
      <c r="AS65" s="0" t="n">
        <f aca="false">AN68</f>
        <v>110</v>
      </c>
    </row>
    <row r="66" customFormat="false" ht="15.6" hidden="false" customHeight="false" outlineLevel="0" collapsed="false">
      <c r="A66" s="79"/>
      <c r="B66" s="79"/>
      <c r="C66" s="79"/>
      <c r="D66" s="79"/>
      <c r="E66" s="79"/>
      <c r="F66" s="79"/>
      <c r="G66" s="79"/>
      <c r="AM66" s="216" t="s">
        <v>365</v>
      </c>
      <c r="AN66" s="386" t="n">
        <f aca="false">AO61</f>
        <v>4860</v>
      </c>
      <c r="AO66" s="216" t="s">
        <v>18</v>
      </c>
      <c r="AP66" s="146" t="n">
        <f aca="false">F46</f>
        <v>20</v>
      </c>
    </row>
    <row r="67" customFormat="false" ht="15.6" hidden="false" customHeight="false" outlineLevel="0" collapsed="false">
      <c r="A67" s="79"/>
      <c r="B67" s="137"/>
      <c r="C67" s="417"/>
      <c r="D67" s="137"/>
      <c r="E67" s="418"/>
      <c r="F67" s="79"/>
      <c r="G67" s="79"/>
      <c r="AM67" s="146"/>
      <c r="AN67" s="216" t="s">
        <v>345</v>
      </c>
      <c r="AO67" s="146"/>
      <c r="AP67" s="146"/>
      <c r="AQ67" s="61" t="s">
        <v>369</v>
      </c>
      <c r="AR67" s="0" t="n">
        <f aca="false">AN68</f>
        <v>110</v>
      </c>
      <c r="AS67" s="0" t="n">
        <f aca="false">AN68</f>
        <v>110</v>
      </c>
      <c r="AT67" s="386"/>
      <c r="AU67" s="216"/>
      <c r="AV67" s="146"/>
    </row>
    <row r="68" customFormat="false" ht="15.6" hidden="false" customHeight="false" outlineLevel="0" collapsed="false">
      <c r="A68" s="79"/>
      <c r="B68" s="140"/>
      <c r="C68" s="137"/>
      <c r="D68" s="140"/>
      <c r="E68" s="140"/>
      <c r="F68" s="79"/>
      <c r="G68" s="79"/>
      <c r="AM68" s="216" t="s">
        <v>365</v>
      </c>
      <c r="AN68" s="0" t="n">
        <f aca="false">(AN66/AN64)+AP66</f>
        <v>110</v>
      </c>
      <c r="AR68" s="0" t="n">
        <v>0</v>
      </c>
      <c r="AS68" s="0" t="n">
        <f aca="false">AN64</f>
        <v>54</v>
      </c>
      <c r="AT68" s="216"/>
      <c r="AU68" s="146"/>
      <c r="AV68" s="146"/>
    </row>
    <row r="69" customFormat="false" ht="13.2" hidden="false" customHeight="false" outlineLevel="0" collapsed="false">
      <c r="A69" s="134"/>
      <c r="B69" s="79"/>
      <c r="C69" s="79"/>
      <c r="D69" s="79"/>
      <c r="E69" s="79"/>
      <c r="F69" s="79"/>
      <c r="G69" s="79"/>
    </row>
    <row r="70" customFormat="false" ht="13.2" hidden="false" customHeight="false" outlineLevel="0" collapsed="false">
      <c r="A70" s="410"/>
      <c r="B70" s="79"/>
      <c r="C70" s="79"/>
      <c r="D70" s="79"/>
      <c r="E70" s="79"/>
      <c r="F70" s="79"/>
      <c r="G70" s="79"/>
      <c r="AM70" s="61" t="s">
        <v>409</v>
      </c>
    </row>
    <row r="72" customFormat="false" ht="15.6" hidden="false" customHeight="false" outlineLevel="0" collapsed="false">
      <c r="AM72" s="216" t="s">
        <v>373</v>
      </c>
      <c r="AN72" s="0" t="n">
        <f aca="false">$H$42/$B$42*0</f>
        <v>0</v>
      </c>
      <c r="AO72" s="0" t="n">
        <f aca="false">$H$42/$B$42*0.2</f>
        <v>24</v>
      </c>
      <c r="AP72" s="0" t="n">
        <f aca="false">$H$42/$B$42*0.4</f>
        <v>48</v>
      </c>
      <c r="AQ72" s="0" t="n">
        <f aca="false">$H$42/$B$42*0.6</f>
        <v>72</v>
      </c>
      <c r="AR72" s="0" t="n">
        <f aca="false">$H$42/$B$42*0.8</f>
        <v>96</v>
      </c>
      <c r="AS72" s="0" t="n">
        <f aca="false">$H$42/$B$42</f>
        <v>120</v>
      </c>
    </row>
    <row r="73" customFormat="false" ht="15.6" hidden="false" customHeight="false" outlineLevel="0" collapsed="false">
      <c r="AM73" s="216" t="s">
        <v>374</v>
      </c>
      <c r="AN73" s="0" t="n">
        <f aca="false">(-$B$42*AN72)/$E$42+($H$42/$E$42)</f>
        <v>200</v>
      </c>
      <c r="AO73" s="0" t="n">
        <f aca="false">(-$B$42*AO72)/$E$42+($H$42/$E$42)</f>
        <v>160</v>
      </c>
      <c r="AP73" s="0" t="n">
        <f aca="false">(-$B$42*AP72)/$E$42+($H$42/$E$42)</f>
        <v>120</v>
      </c>
      <c r="AQ73" s="0" t="n">
        <f aca="false">(-$B$42*AQ72)/$E$42+($H$42/$E$42)</f>
        <v>80</v>
      </c>
      <c r="AR73" s="0" t="n">
        <f aca="false">(-$B$42*AR72)/$E$42+($H$42/$E$42)</f>
        <v>40</v>
      </c>
      <c r="AS73" s="0" t="n">
        <f aca="false">(-$B$42*AS72)/$E$42+($H$42/$E$42)</f>
        <v>0</v>
      </c>
    </row>
    <row r="75" customFormat="false" ht="13.2" hidden="false" customHeight="false" outlineLevel="0" collapsed="false">
      <c r="AM75" s="61" t="s">
        <v>410</v>
      </c>
    </row>
    <row r="77" customFormat="false" ht="15.6" hidden="false" customHeight="false" outlineLevel="0" collapsed="false">
      <c r="AM77" s="216" t="s">
        <v>373</v>
      </c>
      <c r="AN77" s="61" t="n">
        <f aca="false">$AN$64*0.7</f>
        <v>37.8</v>
      </c>
      <c r="AO77" s="61" t="n">
        <f aca="false">$AN$64*0.8</f>
        <v>43.2</v>
      </c>
      <c r="AP77" s="61" t="n">
        <f aca="false">$AN$64*0.9</f>
        <v>48.6</v>
      </c>
      <c r="AQ77" s="58" t="n">
        <f aca="false">$AN$64</f>
        <v>54</v>
      </c>
      <c r="AR77" s="61" t="n">
        <f aca="false">$AN$64*1.1</f>
        <v>59.4</v>
      </c>
      <c r="AS77" s="61" t="n">
        <f aca="false">$AN$64*1.3</f>
        <v>70.2</v>
      </c>
      <c r="AU77" s="58" t="s">
        <v>411</v>
      </c>
      <c r="AY77" s="61" t="s">
        <v>412</v>
      </c>
      <c r="BA77" s="412" t="s">
        <v>413</v>
      </c>
      <c r="BB77" s="61" t="n">
        <f aca="false">(AW80-AV80)/(AW79-AV79)</f>
        <v>1.66666666666667</v>
      </c>
      <c r="BC77" s="61" t="s">
        <v>260</v>
      </c>
      <c r="BD77" s="61" t="s">
        <v>18</v>
      </c>
      <c r="BE77" s="0" t="n">
        <f aca="false">-(AW80-AV80)/(AW79-AV79)*AV79+AV80</f>
        <v>20</v>
      </c>
    </row>
    <row r="78" customFormat="false" ht="15.6" hidden="false" customHeight="false" outlineLevel="0" collapsed="false">
      <c r="AM78" s="216" t="s">
        <v>374</v>
      </c>
      <c r="AN78" s="61" t="n">
        <f aca="false">($AO$61/AN77)+$F$46</f>
        <v>148.571428571429</v>
      </c>
      <c r="AO78" s="61" t="n">
        <f aca="false">($AO$61/AO77)+$F$46</f>
        <v>132.5</v>
      </c>
      <c r="AP78" s="61" t="n">
        <f aca="false">($AO$61/AP77)+$F$46</f>
        <v>120</v>
      </c>
      <c r="AQ78" s="61" t="n">
        <f aca="false">($AO$61/AQ77)+$F$46</f>
        <v>110</v>
      </c>
      <c r="AR78" s="61" t="n">
        <f aca="false">($AO$61/AR77)+$F$46</f>
        <v>101.818181818182</v>
      </c>
      <c r="AS78" s="61" t="n">
        <f aca="false">($AO$61/AS77)+$F$46</f>
        <v>89.2307692307692</v>
      </c>
      <c r="AU78" s="61" t="s">
        <v>415</v>
      </c>
      <c r="AV78" s="0" t="n">
        <v>1</v>
      </c>
      <c r="AW78" s="0" t="n">
        <v>2</v>
      </c>
      <c r="AX78" s="61" t="s">
        <v>416</v>
      </c>
    </row>
    <row r="79" customFormat="false" ht="13.2" hidden="false" customHeight="false" outlineLevel="0" collapsed="false">
      <c r="AS79" s="216"/>
      <c r="AU79" s="216" t="n">
        <f aca="false">AV79*0.4</f>
        <v>17.6</v>
      </c>
      <c r="AV79" s="0" t="n">
        <f aca="false">AO84</f>
        <v>44</v>
      </c>
      <c r="AW79" s="0" t="n">
        <f aca="false">AP84</f>
        <v>59</v>
      </c>
      <c r="AX79" s="0" t="n">
        <f aca="false">AW79*1.6</f>
        <v>94.4</v>
      </c>
    </row>
    <row r="80" customFormat="false" ht="13.2" hidden="false" customHeight="false" outlineLevel="0" collapsed="false">
      <c r="AU80" s="216" t="n">
        <f aca="false">BB77*AU79+BE77</f>
        <v>49.3333333333333</v>
      </c>
      <c r="AV80" s="0" t="n">
        <f aca="false">AO85</f>
        <v>93.3333333333333</v>
      </c>
      <c r="AW80" s="0" t="n">
        <f aca="false">AP85</f>
        <v>118.333333333333</v>
      </c>
      <c r="AX80" s="0" t="n">
        <f aca="false">BB77*AX79+BE77</f>
        <v>177.333333333333</v>
      </c>
    </row>
    <row r="81" customFormat="false" ht="13.2" hidden="false" customHeight="false" outlineLevel="0" collapsed="false">
      <c r="AM81" s="58"/>
    </row>
    <row r="82" customFormat="false" ht="13.2" hidden="false" customHeight="false" outlineLevel="0" collapsed="false">
      <c r="AM82" s="58" t="s">
        <v>414</v>
      </c>
      <c r="AU82" s="58" t="s">
        <v>411</v>
      </c>
      <c r="AY82" s="61" t="s">
        <v>412</v>
      </c>
      <c r="BA82" s="412" t="s">
        <v>413</v>
      </c>
      <c r="BB82" s="61" t="n">
        <f aca="false">(AW85-AV85)/(AW84-AV84)</f>
        <v>1.66666666666667</v>
      </c>
      <c r="BC82" s="61" t="s">
        <v>260</v>
      </c>
      <c r="BD82" s="61" t="s">
        <v>18</v>
      </c>
      <c r="BE82" s="0" t="n">
        <f aca="false">-(AW85-AV85)/(AW84-AV84)*AV84+AV85</f>
        <v>19.9999999999999</v>
      </c>
    </row>
    <row r="83" customFormat="false" ht="13.2" hidden="false" customHeight="false" outlineLevel="0" collapsed="false">
      <c r="AN83" s="0" t="n">
        <v>0</v>
      </c>
      <c r="AO83" s="0" t="n">
        <v>1</v>
      </c>
      <c r="AP83" s="0" t="n">
        <v>2</v>
      </c>
      <c r="AQ83" s="0" t="n">
        <v>3</v>
      </c>
      <c r="AR83" s="0" t="s">
        <v>417</v>
      </c>
      <c r="AU83" s="61" t="s">
        <v>415</v>
      </c>
      <c r="AV83" s="0" t="n">
        <v>2</v>
      </c>
      <c r="AW83" s="0" t="n">
        <v>3</v>
      </c>
      <c r="AX83" s="61" t="s">
        <v>416</v>
      </c>
    </row>
    <row r="84" customFormat="false" ht="13.2" hidden="false" customHeight="false" outlineLevel="0" collapsed="false">
      <c r="AM84" s="61" t="s">
        <v>293</v>
      </c>
      <c r="AN84" s="0" t="n">
        <f aca="false">AO84*0.8</f>
        <v>35.2</v>
      </c>
      <c r="AO84" s="0" t="n">
        <f aca="false">AN10</f>
        <v>44</v>
      </c>
      <c r="AP84" s="0" t="n">
        <f aca="false">AN37</f>
        <v>59</v>
      </c>
      <c r="AQ84" s="0" t="n">
        <f aca="false">AN64</f>
        <v>54</v>
      </c>
      <c r="AR84" s="0" t="n">
        <f aca="false">AQ84*1.2</f>
        <v>64.8</v>
      </c>
      <c r="AS84" s="216"/>
      <c r="AU84" s="216" t="n">
        <f aca="false">AV84*0.4</f>
        <v>23.6</v>
      </c>
      <c r="AV84" s="0" t="n">
        <f aca="false">AP84</f>
        <v>59</v>
      </c>
      <c r="AW84" s="0" t="n">
        <f aca="false">AQ84</f>
        <v>54</v>
      </c>
      <c r="AX84" s="0" t="n">
        <f aca="false">AW84*1.6</f>
        <v>86.4</v>
      </c>
    </row>
    <row r="85" customFormat="false" ht="13.2" hidden="false" customHeight="false" outlineLevel="0" collapsed="false">
      <c r="AM85" s="61" t="s">
        <v>296</v>
      </c>
      <c r="AN85" s="0" t="n">
        <f aca="false">AO85*0.8</f>
        <v>74.6666666666667</v>
      </c>
      <c r="AO85" s="0" t="n">
        <f aca="false">AN14</f>
        <v>93.3333333333333</v>
      </c>
      <c r="AP85" s="0" t="n">
        <f aca="false">AN41</f>
        <v>118.333333333333</v>
      </c>
      <c r="AQ85" s="0" t="n">
        <f aca="false">AN68</f>
        <v>110</v>
      </c>
      <c r="AR85" s="0" t="n">
        <f aca="false">AQ85*1.2</f>
        <v>132</v>
      </c>
      <c r="AU85" s="216" t="n">
        <f aca="false">BB82*AU84+BE82</f>
        <v>59.3333333333333</v>
      </c>
      <c r="AV85" s="0" t="n">
        <f aca="false">AP85</f>
        <v>118.333333333333</v>
      </c>
      <c r="AW85" s="0" t="n">
        <f aca="false">AQ85</f>
        <v>110</v>
      </c>
      <c r="AX85" s="0" t="n">
        <f aca="false">BB82*AX84+BE82</f>
        <v>164</v>
      </c>
    </row>
    <row r="87" customFormat="false" ht="13.2" hidden="false" customHeight="false" outlineLevel="0" collapsed="false">
      <c r="AM87" s="58" t="s">
        <v>422</v>
      </c>
    </row>
    <row r="88" customFormat="false" ht="13.2" hidden="false" customHeight="false" outlineLevel="0" collapsed="false">
      <c r="AR88" s="0" t="s">
        <v>116</v>
      </c>
    </row>
    <row r="89" customFormat="false" ht="13.2" hidden="false" customHeight="false" outlineLevel="0" collapsed="false">
      <c r="AN89" s="0" t="n">
        <v>1</v>
      </c>
      <c r="AO89" s="0" t="n">
        <v>2</v>
      </c>
      <c r="AP89" s="0" t="n">
        <v>3</v>
      </c>
      <c r="AR89" s="0" t="n">
        <v>1</v>
      </c>
      <c r="AT89" s="0" t="n">
        <v>2</v>
      </c>
      <c r="AV89" s="0" t="n">
        <v>3</v>
      </c>
    </row>
    <row r="90" customFormat="false" ht="15.6" hidden="false" customHeight="false" outlineLevel="0" collapsed="false">
      <c r="AM90" s="216" t="s">
        <v>373</v>
      </c>
      <c r="AN90" s="0" t="n">
        <f aca="false">AO84</f>
        <v>44</v>
      </c>
      <c r="AO90" s="0" t="n">
        <f aca="false">AP84</f>
        <v>59</v>
      </c>
      <c r="AP90" s="0" t="n">
        <f aca="false">AQ84</f>
        <v>54</v>
      </c>
      <c r="AR90" s="0" t="n">
        <f aca="false">AN90</f>
        <v>44</v>
      </c>
      <c r="AS90" s="0" t="n">
        <f aca="false">AN90</f>
        <v>44</v>
      </c>
      <c r="AT90" s="0" t="n">
        <f aca="false">AO90</f>
        <v>59</v>
      </c>
      <c r="AU90" s="0" t="n">
        <f aca="false">AO90</f>
        <v>59</v>
      </c>
      <c r="AV90" s="0" t="n">
        <f aca="false">AP90</f>
        <v>54</v>
      </c>
      <c r="AW90" s="0" t="n">
        <f aca="false">AP90</f>
        <v>54</v>
      </c>
    </row>
    <row r="91" customFormat="false" ht="13.2" hidden="false" customHeight="false" outlineLevel="0" collapsed="false">
      <c r="AM91" s="0" t="s">
        <v>423</v>
      </c>
      <c r="AN91" s="0" t="n">
        <f aca="false">B8</f>
        <v>10</v>
      </c>
      <c r="AO91" s="0" t="n">
        <f aca="false">A25</f>
        <v>10</v>
      </c>
      <c r="AP91" s="0" t="n">
        <f aca="false">B42</f>
        <v>10</v>
      </c>
      <c r="AR91" s="0" t="n">
        <v>0</v>
      </c>
      <c r="AS91" s="0" t="n">
        <f aca="false">AN91</f>
        <v>10</v>
      </c>
      <c r="AT91" s="0" t="n">
        <v>0</v>
      </c>
      <c r="AU91" s="0" t="n">
        <f aca="false">AO91</f>
        <v>10</v>
      </c>
      <c r="AV91" s="0" t="n">
        <v>0</v>
      </c>
      <c r="AW91" s="0" t="n">
        <f aca="false">AP91</f>
        <v>10</v>
      </c>
    </row>
    <row r="93" customFormat="false" ht="13.2" hidden="false" customHeight="false" outlineLevel="0" collapsed="false">
      <c r="AM93" s="216"/>
      <c r="AN93" s="386"/>
      <c r="AO93" s="216"/>
      <c r="AP93" s="146"/>
      <c r="AR93" s="61" t="s">
        <v>369</v>
      </c>
    </row>
    <row r="94" customFormat="false" ht="13.2" hidden="false" customHeight="false" outlineLevel="0" collapsed="false">
      <c r="AM94" s="146"/>
      <c r="AN94" s="216"/>
      <c r="AO94" s="146"/>
      <c r="AP94" s="146"/>
      <c r="AQ94" s="61"/>
      <c r="AR94" s="0" t="n">
        <v>1</v>
      </c>
      <c r="AT94" s="0" t="n">
        <v>2</v>
      </c>
      <c r="AV94" s="0" t="n">
        <v>3</v>
      </c>
    </row>
    <row r="95" customFormat="false" ht="13.2" hidden="false" customHeight="false" outlineLevel="0" collapsed="false">
      <c r="AM95" s="216"/>
      <c r="AR95" s="0" t="n">
        <f aca="false">AN95</f>
        <v>0</v>
      </c>
      <c r="AS95" s="0" t="n">
        <f aca="false">AN90</f>
        <v>44</v>
      </c>
      <c r="AT95" s="0" t="n">
        <f aca="false">AO95</f>
        <v>0</v>
      </c>
      <c r="AU95" s="0" t="n">
        <f aca="false">AO90</f>
        <v>59</v>
      </c>
      <c r="AV95" s="0" t="n">
        <f aca="false">AP95</f>
        <v>0</v>
      </c>
      <c r="AW95" s="0" t="n">
        <f aca="false">AP90</f>
        <v>54</v>
      </c>
    </row>
    <row r="96" customFormat="false" ht="13.2" hidden="false" customHeight="false" outlineLevel="0" collapsed="false">
      <c r="AR96" s="0" t="n">
        <f aca="false">AN91</f>
        <v>10</v>
      </c>
      <c r="AS96" s="0" t="n">
        <f aca="false">AN91</f>
        <v>10</v>
      </c>
      <c r="AT96" s="0" t="n">
        <f aca="false">AO91</f>
        <v>10</v>
      </c>
      <c r="AU96" s="0" t="n">
        <f aca="false">AO91</f>
        <v>10</v>
      </c>
      <c r="AV96" s="0" t="n">
        <f aca="false">AP91</f>
        <v>10</v>
      </c>
      <c r="AW96" s="0" t="n">
        <f aca="false">AP91</f>
        <v>10</v>
      </c>
    </row>
    <row r="97" customFormat="false" ht="13.2" hidden="false" customHeight="false" outlineLevel="0" collapsed="false">
      <c r="AM97" s="61"/>
    </row>
    <row r="98" customFormat="false" ht="13.2" hidden="false" customHeight="false" outlineLevel="0" collapsed="false">
      <c r="AM98" s="58" t="s">
        <v>424</v>
      </c>
    </row>
    <row r="99" customFormat="false" ht="13.2" hidden="false" customHeight="false" outlineLevel="0" collapsed="false">
      <c r="AM99" s="216"/>
    </row>
    <row r="100" customFormat="false" ht="13.2" hidden="false" customHeight="false" outlineLevel="0" collapsed="false">
      <c r="AN100" s="0" t="n">
        <v>1</v>
      </c>
      <c r="AO100" s="0" t="n">
        <v>2</v>
      </c>
      <c r="AP100" s="0" t="n">
        <v>3</v>
      </c>
    </row>
    <row r="101" customFormat="false" ht="13.2" hidden="false" customHeight="false" outlineLevel="0" collapsed="false">
      <c r="AM101" s="216" t="s">
        <v>296</v>
      </c>
      <c r="AN101" s="127" t="n">
        <f aca="false">F20</f>
        <v>93.3333333333333</v>
      </c>
      <c r="AO101" s="127" t="n">
        <f aca="false">E37</f>
        <v>118.333333333333</v>
      </c>
      <c r="AP101" s="127" t="n">
        <f aca="false">F54</f>
        <v>110</v>
      </c>
    </row>
    <row r="102" customFormat="false" ht="13.2" hidden="false" customHeight="false" outlineLevel="0" collapsed="false">
      <c r="AM102" s="146" t="s">
        <v>425</v>
      </c>
      <c r="AN102" s="0" t="n">
        <f aca="false">E8</f>
        <v>6</v>
      </c>
      <c r="AO102" s="0" t="n">
        <f aca="false">D25</f>
        <v>6</v>
      </c>
      <c r="AP102" s="0" t="n">
        <f aca="false">E42</f>
        <v>6</v>
      </c>
    </row>
    <row r="103" customFormat="false" ht="13.2" hidden="false" customHeight="false" outlineLevel="0" collapsed="false">
      <c r="AM103" s="61"/>
    </row>
    <row r="104" customFormat="false" ht="13.2" hidden="false" customHeight="false" outlineLevel="0" collapsed="false">
      <c r="AM104" s="216"/>
      <c r="AN104" s="61"/>
      <c r="AO104" s="61"/>
      <c r="AP104" s="61"/>
      <c r="AQ104" s="58"/>
      <c r="AR104" s="61"/>
      <c r="AS104" s="61"/>
    </row>
    <row r="105" customFormat="false" ht="13.2" hidden="false" customHeight="false" outlineLevel="0" collapsed="false">
      <c r="AM105" s="216"/>
      <c r="AN105" s="61"/>
      <c r="AO105" s="61"/>
      <c r="AP105" s="61"/>
      <c r="AQ105" s="61"/>
      <c r="AR105" s="61"/>
      <c r="AS105" s="61"/>
    </row>
    <row r="109" customFormat="false" ht="13.2" hidden="false" customHeight="false" outlineLevel="0" collapsed="false">
      <c r="AM109" s="61"/>
    </row>
    <row r="111" customFormat="false" ht="13.2" hidden="false" customHeight="false" outlineLevel="0" collapsed="false">
      <c r="AM111" s="61"/>
    </row>
    <row r="112" customFormat="false" ht="13.2" hidden="false" customHeight="false" outlineLevel="0" collapsed="false">
      <c r="AM11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09:59:03Z</dcterms:created>
  <dc:creator>Laptop</dc:creator>
  <dc:description/>
  <dc:language>en-US</dc:language>
  <cp:lastModifiedBy>Tata</cp:lastModifiedBy>
  <cp:lastPrinted>2014-12-20T14:31:45Z</cp:lastPrinted>
  <dcterms:modified xsi:type="dcterms:W3CDTF">2022-10-13T14:24:35Z</dcterms:modified>
  <cp:revision>0</cp:revision>
  <dc:subject/>
  <dc:title/>
</cp:coreProperties>
</file>